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Tabelle1" sheetId="1" state="visible" r:id="rId2"/>
    <sheet name="BUCHUNGSSÄTZE" sheetId="2" state="visible" r:id="rId3"/>
    <sheet name="ANLAGENVERZEICHNISSE" sheetId="3" state="visible" r:id="rId4"/>
    <sheet name="BUCHFÜHRUNG" sheetId="4" state="visible" r:id="rId5"/>
    <sheet name="BILANZANALYSE" sheetId="5" state="visible" r:id="rId6"/>
    <sheet name="RENTABILITÄT" sheetId="6" state="visible" r:id="rId7"/>
    <sheet name="FINANZIERUNGSKRAFT" sheetId="7" state="visible" r:id="rId8"/>
    <sheet name="STABILITÄT"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01">
  <si>
    <t xml:space="preserve">Buchungssätze</t>
  </si>
  <si>
    <t xml:space="preserve">Laufende Buchungen</t>
  </si>
  <si>
    <t xml:space="preserve">Datum</t>
  </si>
  <si>
    <t xml:space="preserve">Nr.</t>
  </si>
  <si>
    <t xml:space="preserve">Text</t>
  </si>
  <si>
    <t xml:space="preserve">Soll</t>
  </si>
  <si>
    <t xml:space="preserve">Haben</t>
  </si>
  <si>
    <t xml:space="preserve">Betrag</t>
  </si>
  <si>
    <t xml:space="preserve">xx.xx.xxxx</t>
  </si>
  <si>
    <t xml:space="preserve">Kauf eines Ladewagens über Giro</t>
  </si>
  <si>
    <t xml:space="preserve">Maschinen</t>
  </si>
  <si>
    <t xml:space="preserve">Giro</t>
  </si>
  <si>
    <t xml:space="preserve">Umschuldung: kurzfristiger Kredit wird durch langfr. getilgt</t>
  </si>
  <si>
    <t xml:space="preserve">Kurzfr. Kredit</t>
  </si>
  <si>
    <t xml:space="preserve">Langfr. Kredit</t>
  </si>
  <si>
    <t xml:space="preserve">Teilweise Tilgung des langfristigen Kredits über Giro</t>
  </si>
  <si>
    <t xml:space="preserve">Aufwand für Betriebsmittel der Bodennutzung über Giro</t>
  </si>
  <si>
    <t xml:space="preserve">Bodennutzung</t>
  </si>
  <si>
    <t xml:space="preserve">Verkauf von Milch und Rindern über Giro</t>
  </si>
  <si>
    <t xml:space="preserve">Milchkuhhaltung</t>
  </si>
  <si>
    <t xml:space="preserve">Private Einkäufe bar bezahlt</t>
  </si>
  <si>
    <t xml:space="preserve">Privat</t>
  </si>
  <si>
    <t xml:space="preserve">Kassa</t>
  </si>
  <si>
    <t xml:space="preserve">Erhalt der Familienbeihilfe über Giro</t>
  </si>
  <si>
    <t xml:space="preserve">Einnahmen im Rahmen von Urlaub am Bauernhof, bar</t>
  </si>
  <si>
    <t xml:space="preserve">Ertrag UaB</t>
  </si>
  <si>
    <t xml:space="preserve">Aufwendungen für Tierhaltung, UaB und Verwaltung, Giro</t>
  </si>
  <si>
    <t xml:space="preserve">Aufwand Tiere, UaB, Verwaltung</t>
  </si>
  <si>
    <t xml:space="preserve">Bezahlung von Schuldzinsen über Giro</t>
  </si>
  <si>
    <t xml:space="preserve">Schuldzinsen</t>
  </si>
  <si>
    <t xml:space="preserve">Ertrag durch Stierverkäufe über Giro</t>
  </si>
  <si>
    <t xml:space="preserve">Ertrag Stiere</t>
  </si>
  <si>
    <t xml:space="preserve">Forderungen vom Vorjahr werden über Giro überwiesen</t>
  </si>
  <si>
    <t xml:space="preserve">Forderungen</t>
  </si>
  <si>
    <t xml:space="preserve">Bezahlung der Stromrechnung über Giro</t>
  </si>
  <si>
    <t xml:space="preserve">Strom</t>
  </si>
  <si>
    <t xml:space="preserve">Vorbereitende Jahresabschlussbuchungen</t>
  </si>
  <si>
    <t xml:space="preserve">Verbuchung der AfA</t>
  </si>
  <si>
    <t xml:space="preserve">Beleg Nr.</t>
  </si>
  <si>
    <t xml:space="preserve">31.12.xxxx</t>
  </si>
  <si>
    <t xml:space="preserve">AfA Wirtschaftsgebäude</t>
  </si>
  <si>
    <t xml:space="preserve">AfA</t>
  </si>
  <si>
    <t xml:space="preserve">Gebäude</t>
  </si>
  <si>
    <t xml:space="preserve">AfA Maschinen</t>
  </si>
  <si>
    <t xml:space="preserve">Abgrenzung Betrieb und Privat</t>
  </si>
  <si>
    <t xml:space="preserve">Aufteilung der Stromkosten: 80 % Betrieb, 20 % Privat</t>
  </si>
  <si>
    <t xml:space="preserve">Buchung von Naturallieferungen</t>
  </si>
  <si>
    <t xml:space="preserve">Milch an den Haushalt</t>
  </si>
  <si>
    <t xml:space="preserve">Ertrag Milch</t>
  </si>
  <si>
    <t xml:space="preserve">Buchung von Bestandesveränderungen</t>
  </si>
  <si>
    <t xml:space="preserve">Minderwert des Viehvermögens (Stiere)</t>
  </si>
  <si>
    <t xml:space="preserve">Viehvermögen</t>
  </si>
  <si>
    <t xml:space="preserve">Anlageverzeichnisse</t>
  </si>
  <si>
    <t xml:space="preserve">Berechnung der Abschreibung</t>
  </si>
  <si>
    <t xml:space="preserve">Berechnung der Buchwerte am Beginn und am Ende des Jahres</t>
  </si>
  <si>
    <t xml:space="preserve">Anlageverzeichnis Gebäude</t>
  </si>
  <si>
    <t xml:space="preserve">Bezeichnung</t>
  </si>
  <si>
    <t xml:space="preserve">Anschaffung</t>
  </si>
  <si>
    <t xml:space="preserve">Anschaf-fungs-kosten</t>
  </si>
  <si>
    <t xml:space="preserve">Nutzungs-dauer</t>
  </si>
  <si>
    <t xml:space="preserve">Abschrei-bung pro Jahr</t>
  </si>
  <si>
    <t xml:space="preserve">AfA bis 31.12.xx</t>
  </si>
  <si>
    <t xml:space="preserve">Wert am 1.01.xx</t>
  </si>
  <si>
    <t xml:space="preserve">Wert am 31.12.xx</t>
  </si>
  <si>
    <t xml:space="preserve">Rinderstall</t>
  </si>
  <si>
    <t xml:space="preserve">01.05.xxxx</t>
  </si>
  <si>
    <t xml:space="preserve">Futterlager</t>
  </si>
  <si>
    <t xml:space="preserve">23.04.xxxx</t>
  </si>
  <si>
    <t xml:space="preserve">Güllegrube</t>
  </si>
  <si>
    <t xml:space="preserve">17.04.xxxx</t>
  </si>
  <si>
    <t xml:space="preserve">Ferienwohnung</t>
  </si>
  <si>
    <t xml:space="preserve">12.05.xxxx</t>
  </si>
  <si>
    <t xml:space="preserve">Maschinenhalle</t>
  </si>
  <si>
    <t xml:space="preserve">30.03.xxxx</t>
  </si>
  <si>
    <t xml:space="preserve">Abschreibung </t>
  </si>
  <si>
    <t xml:space="preserve">Buchwerte</t>
  </si>
  <si>
    <t xml:space="preserve">Anlageverzeichnis Maschinen und Geräte</t>
  </si>
  <si>
    <t xml:space="preserve">Allradtraktor</t>
  </si>
  <si>
    <t xml:space="preserve">21.10.xxxx</t>
  </si>
  <si>
    <t xml:space="preserve">Hinterradtraktor</t>
  </si>
  <si>
    <t xml:space="preserve">11.02.xxxx</t>
  </si>
  <si>
    <t xml:space="preserve">Pflug</t>
  </si>
  <si>
    <t xml:space="preserve">07.04.xxxx</t>
  </si>
  <si>
    <t xml:space="preserve">Saatbettkombination</t>
  </si>
  <si>
    <t xml:space="preserve">11.05.xxxx</t>
  </si>
  <si>
    <t xml:space="preserve">Sämaschine</t>
  </si>
  <si>
    <t xml:space="preserve">31.03.xxxx</t>
  </si>
  <si>
    <t xml:space="preserve">Pflanzenschutzgerät</t>
  </si>
  <si>
    <t xml:space="preserve">Düngerstreuer</t>
  </si>
  <si>
    <t xml:space="preserve">23.11.xxxx</t>
  </si>
  <si>
    <t xml:space="preserve">Güllefass (1/3)</t>
  </si>
  <si>
    <t xml:space="preserve">10.02.xxxx</t>
  </si>
  <si>
    <t xml:space="preserve">Melktechnik</t>
  </si>
  <si>
    <t xml:space="preserve">Kippanhänger</t>
  </si>
  <si>
    <t xml:space="preserve">Neuer Ladewagen</t>
  </si>
  <si>
    <t xml:space="preserve">02.03.xxxx</t>
  </si>
  <si>
    <t xml:space="preserve">Eröffnungsbilanz zum 1.01.xxxx</t>
  </si>
  <si>
    <t xml:space="preserve">Gebäude und baul. Anlagen</t>
  </si>
  <si>
    <t xml:space="preserve">Eigenkapital</t>
  </si>
  <si>
    <t xml:space="preserve">Maschinen und Geräte</t>
  </si>
  <si>
    <t xml:space="preserve">Langfristiger Kredit</t>
  </si>
  <si>
    <t xml:space="preserve">Kurzfristiger Kredit</t>
  </si>
  <si>
    <t xml:space="preserve">Zugekaufte Vorräte</t>
  </si>
  <si>
    <t xml:space="preserve">Forderungen (Div. KK)</t>
  </si>
  <si>
    <t xml:space="preserve">Girokonto</t>
  </si>
  <si>
    <t xml:space="preserve">Aktiva</t>
  </si>
  <si>
    <t xml:space="preserve">Passiva</t>
  </si>
  <si>
    <t xml:space="preserve">Schlussbilanz zum 31.12.xxxx</t>
  </si>
  <si>
    <t xml:space="preserve">Wirtschaftsgebäude</t>
  </si>
  <si>
    <t xml:space="preserve">Bestand Schweine</t>
  </si>
  <si>
    <t xml:space="preserve">Gewinn- und Verlustrechnung</t>
  </si>
  <si>
    <t xml:space="preserve">Tiere, UaB, Verwaltung</t>
  </si>
  <si>
    <t xml:space="preserve">Urlaub am Bauernhof</t>
  </si>
  <si>
    <t xml:space="preserve">Stiermast</t>
  </si>
  <si>
    <t xml:space="preserve">Abschreibung Gebäude</t>
  </si>
  <si>
    <t xml:space="preserve">Abschreibung Maschinen</t>
  </si>
  <si>
    <t xml:space="preserve">Saldo (Gewinn)</t>
  </si>
  <si>
    <t xml:space="preserve">Summe</t>
  </si>
  <si>
    <t xml:space="preserve">Privatausgaben Haushalt</t>
  </si>
  <si>
    <t xml:space="preserve">Familienbeihilfe</t>
  </si>
  <si>
    <t xml:space="preserve">Strom Privat</t>
  </si>
  <si>
    <t xml:space="preserve">Naturallieferung</t>
  </si>
  <si>
    <t xml:space="preserve">Saldo</t>
  </si>
  <si>
    <t xml:space="preserve">Privatentnahmen</t>
  </si>
  <si>
    <t xml:space="preserve">AB</t>
  </si>
  <si>
    <t xml:space="preserve">Gewinn</t>
  </si>
  <si>
    <t xml:space="preserve">Weitere Angaben</t>
  </si>
  <si>
    <t xml:space="preserve">Lohnansatz</t>
  </si>
  <si>
    <t xml:space="preserve">Euro</t>
  </si>
  <si>
    <t xml:space="preserve">Buchung auf KONTEN</t>
  </si>
  <si>
    <t xml:space="preserve">Aktive Bestandeskonten</t>
  </si>
  <si>
    <t xml:space="preserve">Gebäude und bauliche Anlagen (Wirtschaftsgebäude)</t>
  </si>
  <si>
    <t xml:space="preserve">Ladewagen neu</t>
  </si>
  <si>
    <t xml:space="preserve">Bestandsminderung</t>
  </si>
  <si>
    <t xml:space="preserve">Überweisung </t>
  </si>
  <si>
    <t xml:space="preserve">Kauf Ladewagen</t>
  </si>
  <si>
    <t xml:space="preserve">Einnahme Milchkuhhaltung</t>
  </si>
  <si>
    <t xml:space="preserve">Tilgung Kredit</t>
  </si>
  <si>
    <t xml:space="preserve">Aufwand Bodennutzung</t>
  </si>
  <si>
    <t xml:space="preserve">Verkauf Stiere</t>
  </si>
  <si>
    <t xml:space="preserve">Diverse Aufwendungen</t>
  </si>
  <si>
    <t xml:space="preserve">Erhalt Forderung</t>
  </si>
  <si>
    <t xml:space="preserve">Privateinkäufe</t>
  </si>
  <si>
    <t xml:space="preserve">Einnahmen UaB</t>
  </si>
  <si>
    <t xml:space="preserve">Passive Bestandeskonten</t>
  </si>
  <si>
    <t xml:space="preserve">Langfristige Kredit</t>
  </si>
  <si>
    <t xml:space="preserve">Tilgung</t>
  </si>
  <si>
    <t xml:space="preserve">Umschuldung</t>
  </si>
  <si>
    <t xml:space="preserve">Aufwandskonten</t>
  </si>
  <si>
    <t xml:space="preserve">Diverser Aufwand</t>
  </si>
  <si>
    <t xml:space="preserve">Zinsaufwand</t>
  </si>
  <si>
    <t xml:space="preserve">Aufwand Strom</t>
  </si>
  <si>
    <t xml:space="preserve">Privatanteil</t>
  </si>
  <si>
    <t xml:space="preserve">Abschreibung (AfA)</t>
  </si>
  <si>
    <t xml:space="preserve">Ertragskonten</t>
  </si>
  <si>
    <t xml:space="preserve">Erträge Milchproduktion</t>
  </si>
  <si>
    <t xml:space="preserve">Natruallieferung</t>
  </si>
  <si>
    <t xml:space="preserve">Erträge UaB</t>
  </si>
  <si>
    <t xml:space="preserve">Bestandsminerung</t>
  </si>
  <si>
    <t xml:space="preserve">Stierverkäufe</t>
  </si>
  <si>
    <t xml:space="preserve">Privatkonto</t>
  </si>
  <si>
    <t xml:space="preserve">Bilanzanalyse</t>
  </si>
  <si>
    <t xml:space="preserve">Die Bilanzanalyse liefert wertvolle Auskünfte hinsichtlich der finanzwirtschaftlichen Situation des Betriebs bzw. Unternehmens. Bei Vergleichen zwischen Betrieben muss darauf geachtet werden, dass die Posten der Bilanz einheitlich bewertet wurden (wichtig vor allem beim Boden oder dem stehenden Holz).</t>
  </si>
  <si>
    <t xml:space="preserve">Eigenkapitalanteil (31.12.)</t>
  </si>
  <si>
    <t xml:space="preserve">=</t>
  </si>
  <si>
    <t xml:space="preserve">x 100</t>
  </si>
  <si>
    <t xml:space="preserve">Gesamtkapital</t>
  </si>
  <si>
    <t xml:space="preserve">Verschuldungsgrad  (31.12.)</t>
  </si>
  <si>
    <t xml:space="preserve">Fremdkapital</t>
  </si>
  <si>
    <t xml:space="preserve">Je höher der Eigenkapitalanteil und je niedriger der Verschuldungsgrad, desto geringer ist die Abhängigkeit eines landwirtschaftlichen Betriebs von Kreditgebern und desto vorsichtiger wurde finanziert. </t>
  </si>
  <si>
    <t xml:space="preserve">Anlagenintensität  (31.12.)</t>
  </si>
  <si>
    <r>
      <rPr>
        <sz val="12"/>
        <rFont val="Calibri"/>
        <family val="2"/>
      </rPr>
      <t xml:space="preserve">Anlagevermögen</t>
    </r>
    <r>
      <rPr>
        <vertAlign val="superscript"/>
        <sz val="12"/>
        <rFont val="Calibri"/>
        <family val="2"/>
      </rPr>
      <t xml:space="preserve">1</t>
    </r>
  </si>
  <si>
    <t xml:space="preserve">Gesamtvermögen</t>
  </si>
  <si>
    <r>
      <rPr>
        <vertAlign val="superscript"/>
        <sz val="11"/>
        <rFont val="Calibri"/>
        <family val="2"/>
      </rPr>
      <t xml:space="preserve">1</t>
    </r>
    <r>
      <rPr>
        <sz val="11"/>
        <rFont val="Calibri"/>
        <family val="2"/>
      </rPr>
      <t xml:space="preserve"> Wirtschaftsgebäude sowie Maschinen und Geräte</t>
    </r>
  </si>
  <si>
    <t xml:space="preserve">Für einen landwirtschaftlichen Betrieb gilt:</t>
  </si>
  <si>
    <t xml:space="preserve">Je höher die Anlagenintensität, desto mehr ist er in seinem Aufbau gebunden, umso stärker ist die Belastung mit Fixkosten. </t>
  </si>
  <si>
    <t xml:space="preserve">Je höher die Anlagenintensität, desto langsamer setzt er das Vermögen um, die Verzinsung des Vermögens ist meist gering.</t>
  </si>
  <si>
    <t xml:space="preserve">Die relative Erhöhung der Anlagenintensität kann sich jedoch auch aus Einsparungen beim Umlaufvermögen ergeben.   </t>
  </si>
  <si>
    <t xml:space="preserve">Goldene Bilanzregel im engeren Sinn (31.12.)</t>
  </si>
  <si>
    <r>
      <rPr>
        <sz val="12"/>
        <rFont val="Calibri"/>
        <family val="2"/>
      </rPr>
      <t xml:space="preserve">EK + langfrist. FK</t>
    </r>
    <r>
      <rPr>
        <vertAlign val="superscript"/>
        <sz val="12"/>
        <rFont val="Calibri"/>
        <family val="2"/>
      </rPr>
      <t xml:space="preserve">2</t>
    </r>
  </si>
  <si>
    <t xml:space="preserve">Anlagenvermögen (AV)</t>
  </si>
  <si>
    <r>
      <rPr>
        <vertAlign val="superscript"/>
        <sz val="11"/>
        <rFont val="Calibri"/>
        <family val="2"/>
      </rPr>
      <t xml:space="preserve">2</t>
    </r>
    <r>
      <rPr>
        <sz val="11"/>
        <rFont val="Calibri"/>
        <family val="2"/>
      </rPr>
      <t xml:space="preserve"> EK = Eigenkapital, FK = Fremdkapital</t>
    </r>
  </si>
  <si>
    <r>
      <rPr>
        <sz val="12"/>
        <rFont val="Calibri"/>
        <family val="2"/>
      </rPr>
      <t xml:space="preserve">Die </t>
    </r>
    <r>
      <rPr>
        <i val="true"/>
        <sz val="12"/>
        <rFont val="Calibri"/>
        <family val="2"/>
      </rPr>
      <t xml:space="preserve">„goldene Bilanzregel“ im engeren Sinne</t>
    </r>
    <r>
      <rPr>
        <sz val="12"/>
        <rFont val="Calibri"/>
        <family val="2"/>
      </rPr>
      <t xml:space="preserve"> besagt, dass das Anlagevermögen langfristig zu finanzieren ist.</t>
    </r>
  </si>
  <si>
    <t xml:space="preserve">Goldene Bilanzregel im weiteren Sinn (31.12.)</t>
  </si>
  <si>
    <t xml:space="preserve">EK + langfrist. FK</t>
  </si>
  <si>
    <r>
      <rPr>
        <sz val="12"/>
        <rFont val="Calibri"/>
        <family val="2"/>
      </rPr>
      <t xml:space="preserve">AV + gebundenes UV</t>
    </r>
    <r>
      <rPr>
        <vertAlign val="superscript"/>
        <sz val="12"/>
        <rFont val="Calibri"/>
        <family val="2"/>
      </rPr>
      <t xml:space="preserve">3</t>
    </r>
  </si>
  <si>
    <r>
      <rPr>
        <vertAlign val="superscript"/>
        <sz val="11"/>
        <rFont val="Calibri"/>
        <family val="2"/>
      </rPr>
      <t xml:space="preserve">3</t>
    </r>
    <r>
      <rPr>
        <sz val="11"/>
        <rFont val="Calibri"/>
        <family val="2"/>
      </rPr>
      <t xml:space="preserve"> gebundenes Umlaufvermögen (UV): Viehvermögen und Vorräte</t>
    </r>
  </si>
  <si>
    <r>
      <rPr>
        <sz val="12"/>
        <rFont val="Calibri"/>
        <family val="2"/>
      </rPr>
      <t xml:space="preserve">Als </t>
    </r>
    <r>
      <rPr>
        <i val="true"/>
        <sz val="12"/>
        <rFont val="Calibri"/>
        <family val="2"/>
      </rPr>
      <t xml:space="preserve">„goldene Bilanzregel“ im weiteren Sinne</t>
    </r>
    <r>
      <rPr>
        <sz val="12"/>
        <rFont val="Calibri"/>
        <family val="2"/>
      </rPr>
      <t xml:space="preserve"> wird der Grundsatz bezeichnet, dass das Anlage- und das gebundene Umlaufvermögen zusammen langfristig finanziert werden sollen:</t>
    </r>
  </si>
  <si>
    <t xml:space="preserve">Analyse der Rentabilität</t>
  </si>
  <si>
    <t xml:space="preserve">Die Analyse der Rentabilität ermittelt den Ertrag der eingesetzten Produktionsfaktoren „Arbeit“ und „Kapital“ im Vergleich zum benötigten Aufwand.</t>
  </si>
  <si>
    <t xml:space="preserve">Einkünfte aus Land- und Forstwirtschaft</t>
  </si>
  <si>
    <t xml:space="preserve">-</t>
  </si>
  <si>
    <t xml:space="preserve">Die Einkünfte stellen</t>
  </si>
  <si>
    <t xml:space="preserve">die Abgeltung für die geleistete Arbeit der nicht entlohnten Arbeitskräfte für die unternehmerische Tätigkeit und </t>
  </si>
  <si>
    <t xml:space="preserve">die Verzinsung für den Einsatz des Eigenkapitals dar.  </t>
  </si>
  <si>
    <t xml:space="preserve">Gewinnrate</t>
  </si>
  <si>
    <t xml:space="preserve">Einkünfte LuF</t>
  </si>
  <si>
    <t xml:space="preserve">Ertrag</t>
  </si>
  <si>
    <t xml:space="preserve">Je höher die Gewinnrate eines Unternehmens, desto effizienter arbeitet es und umso leichter können Krisenzeiten bei sinkenden Erzeugerpreisen überstanden werden. </t>
  </si>
  <si>
    <t xml:space="preserve">Arbeitsverdienst der nicht entlohnten Arbeitskräfte</t>
  </si>
  <si>
    <t xml:space="preserve"> Gewinn</t>
  </si>
  <si>
    <t xml:space="preserve">Zinsansatz Eigenkapital*</t>
  </si>
  <si>
    <t xml:space="preserve">Arbeitsverdienst</t>
  </si>
  <si>
    <t xml:space="preserve">* 188.625 Euro mal Zinssatz von 3,5%</t>
  </si>
  <si>
    <t xml:space="preserve">Vermögensrente</t>
  </si>
  <si>
    <t xml:space="preserve">Unternehmergewinn</t>
  </si>
  <si>
    <t xml:space="preserve">Zinsansatz Eigenkapital</t>
  </si>
  <si>
    <t xml:space="preserve">Unternehmergewinn (-verlust)</t>
  </si>
  <si>
    <t xml:space="preserve">Der Unternehmergewinn bzw. Unternehmerverlust informiert über die Entlohnung der unternehmerischen Leistung, wenn vom Gewinn sowohl der Lohn- als auch der Zinsansatz abgezogen sind.</t>
  </si>
  <si>
    <t xml:space="preserve">Eigenkapitalrentabiliät</t>
  </si>
  <si>
    <t xml:space="preserve">Einkünfte LuF - LA</t>
  </si>
  <si>
    <t xml:space="preserve">LA = Lohnansatz</t>
  </si>
  <si>
    <t xml:space="preserve">Vom Gewinn wird der Lohnansatz für die nicht entlohnten Arbeitskräfte abzogen, die resultierende Differenz wird durch das betrieblich gebundene Eigenkapital dividiert. </t>
  </si>
  <si>
    <t xml:space="preserve">Gesamtkapitalrentabilität</t>
  </si>
  <si>
    <t xml:space="preserve">Einkünfte LuF + SZ - LA</t>
  </si>
  <si>
    <t xml:space="preserve">LA = Lohnansatz, SZ = Schuldzinsen</t>
  </si>
  <si>
    <t xml:space="preserve">Schulden sind Bestandteil des Gesamtkapitals, deshalb werden die Schuldzinsen wieder hinzugerechnet (diese wurden im Aufwand zur Ermittlung der Einkünfte aus LuF).</t>
  </si>
  <si>
    <t xml:space="preserve">Analyse der Finanzierungskraft</t>
  </si>
  <si>
    <t xml:space="preserve">Die Analyse der Finanzierungskraft meint im Wesentlichen die Gegenüberstellung von Einnahmen und Ausgaben. Die Änderungen des Geldbereichs sollen die Finanzierungskraft aus Eigenmitteln veranschaulichen. Als Kennzahlen bzw. Methoden haben sich in diesem Zusammenhang der Cash-Flow sowie die Kapitalflussrechnung etabliert.</t>
  </si>
  <si>
    <t xml:space="preserve">Cash Flow</t>
  </si>
  <si>
    <t xml:space="preserve">Euro gesamt</t>
  </si>
  <si>
    <t xml:space="preserve">Einkünfte LuF laut GuV</t>
  </si>
  <si>
    <t xml:space="preserve">- Naturallieferung Milch</t>
  </si>
  <si>
    <t xml:space="preserve">Ist ein Ertrag, aber keine Einnahme</t>
  </si>
  <si>
    <t xml:space="preserve">+ Minderung Viehvermögen</t>
  </si>
  <si>
    <t xml:space="preserve">Ist ein Aufwand, aber sind keine Ausgaben</t>
  </si>
  <si>
    <t xml:space="preserve">+ Abschreibungen</t>
  </si>
  <si>
    <t xml:space="preserve">= Cash Flow I</t>
  </si>
  <si>
    <t xml:space="preserve">- Investitionen</t>
  </si>
  <si>
    <t xml:space="preserve">Kauf eines Ladewagens</t>
  </si>
  <si>
    <t xml:space="preserve">- Kreditrückzahlungen</t>
  </si>
  <si>
    <t xml:space="preserve">= Cash Flow II</t>
  </si>
  <si>
    <t xml:space="preserve">+ Einlagen</t>
  </si>
  <si>
    <t xml:space="preserve">- Entnahmen</t>
  </si>
  <si>
    <t xml:space="preserve">Ausgaben für den Haushalt plus private Stromausgaben</t>
  </si>
  <si>
    <t xml:space="preserve">= Cash Flow III</t>
  </si>
  <si>
    <t xml:space="preserve">Der Cash-Flow stellt die Einnahmen und Ausgaben eines Unternehmens während eines Jahres gegenüber. Ausgehend von der Gewinn- und Verlustrechnung errechnet sich der Cash-Flow I, indem vom Gewinn die Abschreibungen und Minderwerte hinzugerechnet und die Mehrwerte abgezogen werden. Vom Cash-Flow I werden Ausgaben für Investitionen sowie Tilgungen für Kredite abgezogen, als Ergebnis wird der Cash-Flow II ausgewiesen. Der Cash-Flow III errechnet sich, indem vom Cash-Flow II die Einlagen hinzu- und die Entnahmen des Privatbereichs abgezogen werden. Der erhaltene Betrag wird auch als Free Cash-Flow ohne Fremdfinanzierung oder als Geldüberschuss bezeichnet.</t>
  </si>
  <si>
    <t xml:space="preserve">Kapitalflussrechnung</t>
  </si>
  <si>
    <t xml:space="preserve">Mittel-herkunft</t>
  </si>
  <si>
    <t xml:space="preserve">Mittel-verwendung</t>
  </si>
  <si>
    <t xml:space="preserve">Differenz</t>
  </si>
  <si>
    <t xml:space="preserve">Milchverkauf</t>
  </si>
  <si>
    <t xml:space="preserve">Nur Milchverkauf ohne Naturallierung an Haushalt</t>
  </si>
  <si>
    <t xml:space="preserve">Einnahmen Urlaub am Bauernhof</t>
  </si>
  <si>
    <t xml:space="preserve">Rinderverkauf</t>
  </si>
  <si>
    <t xml:space="preserve">Bestandesminderungen werden nicht berücksichtigt; sind keine Ausgaben, nur Aufwand</t>
  </si>
  <si>
    <t xml:space="preserve">Dünger</t>
  </si>
  <si>
    <t xml:space="preserve">Aufwand für Dünger</t>
  </si>
  <si>
    <t xml:space="preserve">Diverse Betriebsmittel</t>
  </si>
  <si>
    <t xml:space="preserve">Aufwand für diverse Betriebsmittel</t>
  </si>
  <si>
    <t xml:space="preserve">Aufwand für Schuldzinsen</t>
  </si>
  <si>
    <t xml:space="preserve">Nur betrieblicher Strom (Privatanteil ist abgezogen)</t>
  </si>
  <si>
    <t xml:space="preserve">Umsatzbereich</t>
  </si>
  <si>
    <t xml:space="preserve">Desinvestitionen</t>
  </si>
  <si>
    <t xml:space="preserve">Keine Verkäufe von Anlagen</t>
  </si>
  <si>
    <t xml:space="preserve">Investitionen</t>
  </si>
  <si>
    <t xml:space="preserve">Anlagenbereich</t>
  </si>
  <si>
    <t xml:space="preserve">Kreditaufnahme</t>
  </si>
  <si>
    <t xml:space="preserve">Keine Aufnahme neuer Kredit</t>
  </si>
  <si>
    <t xml:space="preserve">Kreditrückzahlung</t>
  </si>
  <si>
    <t xml:space="preserve">Fremdkapitalbereich</t>
  </si>
  <si>
    <t xml:space="preserve">Einlagen</t>
  </si>
  <si>
    <t xml:space="preserve">Entnahmen</t>
  </si>
  <si>
    <t xml:space="preserve">Privatbereich</t>
  </si>
  <si>
    <t xml:space="preserve">Erhalt Forderungen</t>
  </si>
  <si>
    <t xml:space="preserve">Offene Forderung wurde an uns gezahlt</t>
  </si>
  <si>
    <t xml:space="preserve">Zunahme Girokonto</t>
  </si>
  <si>
    <t xml:space="preserve">Endbestand minus Anfangsbestand</t>
  </si>
  <si>
    <t xml:space="preserve">Zunahme Kassa</t>
  </si>
  <si>
    <t xml:space="preserve">Geldbereich</t>
  </si>
  <si>
    <t xml:space="preserve">Kontrollsumme</t>
  </si>
  <si>
    <t xml:space="preserve">Kontrollsumme muss 0 sein!</t>
  </si>
  <si>
    <t xml:space="preserve">Die Kapitalflussrechnung stellt eine Bewegungsrechnung dar, die für einen bestimmten Zeitraum Herkunft und Verwendung verschiedener, liquiditätswirksamer Mittel gegenüberstellt. Die Beträge werden nach Mittelherkunft und Mittelverwendung getrennt.</t>
  </si>
  <si>
    <t xml:space="preserve">Analyse der Stabilität</t>
  </si>
  <si>
    <t xml:space="preserve">Stabilität wird definiert als die Fähigkeit eines Unternehmens, Rentabilität und Liquidität auch bei Eintritt unvorhergesehener Ereignisse langfristig zu sichern.</t>
  </si>
  <si>
    <t xml:space="preserve">Fremdkapitalanteil</t>
  </si>
  <si>
    <t xml:space="preserve">siehe Bilanzanalyse</t>
  </si>
  <si>
    <t xml:space="preserve">Anlagenintensität</t>
  </si>
  <si>
    <t xml:space="preserve">Veralterungsgrad von abnutzbarem Anlagevermögen</t>
  </si>
  <si>
    <t xml:space="preserve">Gebäude und bauliche Anlagen</t>
  </si>
  <si>
    <t xml:space="preserve">Buchwert (31.12.)</t>
  </si>
  <si>
    <t xml:space="preserve">Summe Anschaffungswert</t>
  </si>
  <si>
    <t xml:space="preserve">Je niedriger der Veralterungsgrad, desto älter sind die Anlagengüter, das heißt, desto größer ist der Investitionsrückstand, sofern die Nutzungsdauer richtig eingeschätzt wurde. In einer ersten Näherung könnte die Aussage getroffen werden, dass bei einer Relation von Buchwert zu Anschaffungswert gleich 0,5 der Betrieb kontinuierlich investiert hat. Dies gilt aber streng genommen nur dann, wenn eine Inflationsrate von null Prozent vorläge. </t>
  </si>
  <si>
    <t xml:space="preserve">Eigenkapitalveränderung</t>
  </si>
  <si>
    <t xml:space="preserve">Einkünfte aus LuF</t>
  </si>
  <si>
    <t xml:space="preserve">= Gesamt(Haushalts)einkommen</t>
  </si>
  <si>
    <t xml:space="preserve">- Verbrauch</t>
  </si>
  <si>
    <t xml:space="preserve">Privatentnahmen *</t>
  </si>
  <si>
    <t xml:space="preserve">= Eigenkapitalveränderung</t>
  </si>
  <si>
    <t xml:space="preserve">**</t>
  </si>
  <si>
    <t xml:space="preserve">Die Höhe der Eigenkapitalveränderung informiert darüber, inwieweit der Gewinn und die Einlagen ausgereicht haben, die Entnahmen abzudecken. Eine positive Eigenkapitalveränderung ist deshalb erforderlich, da wegen der Inflation die zurückgelegten Abschreibungen für eine Ersatzinvestition nicht ausreichen. Die Eigenkapitalveränderung muss daher die Differenz aus Wiederbeschaffungswert und ursprünglichem Anschaffungswert abdecken. </t>
  </si>
  <si>
    <t xml:space="preserve">Kapitaldienstgrenze</t>
  </si>
  <si>
    <t xml:space="preserve">+ gezahlte Schuldzinsen</t>
  </si>
  <si>
    <t xml:space="preserve">= langfristige Kapitaldienstgrenze</t>
  </si>
  <si>
    <t xml:space="preserve">+ AfA Gebäude</t>
  </si>
  <si>
    <t xml:space="preserve">= mittelfristige Kapitaldienstgrenze</t>
  </si>
  <si>
    <t xml:space="preserve">+ AfA Maschinen</t>
  </si>
  <si>
    <t xml:space="preserve">= kurzfristige Kapitaldienstgrenze</t>
  </si>
  <si>
    <t xml:space="preserve">Die langfristige Kapitaldienstgrenze drückt aus, wie viel maximal für Zinsen und Tilgung (=Kapitaldienst) bereits bestehender und zusätzlicher Kredite maximal zur Verfügung steht. Deshalb werden zur Eigenkapitalveränderung auch die gezahlten Schuldzinsen, die bereits im Aufwand enthalten waren, hinzugezählt. Bei der mittelfristigen Kapitaldienstgrenze werden auch die Abschreibungen für Gebäude und bauliche Anlagen, Bodenverbesserungen und Dauerkulturen dazugezählt. Bei der kurzfristigen Kapitaldienstgrenze sind noch die Abschreibungen für Maschinen und Geräte berücksichtigt. </t>
  </si>
  <si>
    <t xml:space="preserve">* Ausgaben Haushalt, Strom Privatanteil, Naturallieferung Milch</t>
  </si>
  <si>
    <t xml:space="preserve">** Auch Überdeckung des Verbrauchs genannt</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
    <numFmt numFmtId="168" formatCode="#,##0"/>
    <numFmt numFmtId="169" formatCode="0.0%"/>
    <numFmt numFmtId="170" formatCode="0.00"/>
    <numFmt numFmtId="171" formatCode="#,##0&quot; (Ertrag)&quot;"/>
    <numFmt numFmtId="172" formatCode="#,##0&quot; (Aufwand)&quot;"/>
    <numFmt numFmtId="173" formatCode="@"/>
    <numFmt numFmtId="174"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Calibri"/>
      <family val="2"/>
    </font>
    <font>
      <b val="true"/>
      <sz val="14"/>
      <name val="Calibri"/>
      <family val="2"/>
    </font>
    <font>
      <b val="true"/>
      <sz val="12"/>
      <name val="Calibri"/>
      <family val="2"/>
    </font>
    <font>
      <b val="true"/>
      <sz val="11"/>
      <name val="Calibri"/>
      <family val="2"/>
    </font>
    <font>
      <sz val="11"/>
      <name val="Calibri"/>
      <family val="2"/>
    </font>
    <font>
      <sz val="11.5"/>
      <name val="Calibri"/>
      <family val="2"/>
    </font>
    <font>
      <b val="true"/>
      <sz val="16"/>
      <color rgb="FF339966"/>
      <name val="Calibri"/>
      <family val="2"/>
    </font>
    <font>
      <vertAlign val="superscript"/>
      <sz val="12"/>
      <name val="Calibri"/>
      <family val="2"/>
    </font>
    <font>
      <vertAlign val="superscript"/>
      <sz val="11"/>
      <name val="Calibri"/>
      <family val="2"/>
    </font>
    <font>
      <i val="true"/>
      <sz val="12"/>
      <name val="Calibri"/>
      <family val="2"/>
    </font>
    <font>
      <b val="true"/>
      <sz val="12"/>
      <color rgb="FF339966"/>
      <name val="Calibri"/>
      <family val="2"/>
    </font>
    <font>
      <b val="true"/>
      <sz val="14"/>
      <color rgb="FF339966"/>
      <name val="Calibri"/>
      <family val="2"/>
    </font>
    <font>
      <sz val="12"/>
      <color rgb="FF000000"/>
      <name val="Calibri"/>
      <family val="2"/>
    </font>
    <font>
      <b val="true"/>
      <sz val="12"/>
      <color rgb="FF000000"/>
      <name val="Calibri"/>
      <family val="2"/>
    </font>
    <font>
      <sz val="14"/>
      <name val="Calibri"/>
      <family val="2"/>
    </font>
    <font>
      <b val="true"/>
      <i val="true"/>
      <sz val="12"/>
      <name val="Calibri"/>
      <family val="2"/>
    </font>
  </fonts>
  <fills count="10">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8" borderId="14"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8" fontId="5" fillId="5" borderId="1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9"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8" fontId="5"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8" borderId="5" xfId="0" applyFont="true" applyBorder="true" applyAlignment="true" applyProtection="false">
      <alignment horizontal="left" vertical="center" textRotation="0" wrapText="true" indent="0" shrinkToFit="false"/>
      <protection locked="true" hidden="false"/>
    </xf>
    <xf numFmtId="164" fontId="5" fillId="8" borderId="7" xfId="0" applyFont="true" applyBorder="true" applyAlignment="true" applyProtection="false">
      <alignment horizontal="left" vertical="center" textRotation="0" wrapText="true" indent="0" shrinkToFit="false"/>
      <protection locked="true" hidden="false"/>
    </xf>
    <xf numFmtId="164" fontId="5" fillId="8" borderId="6" xfId="0" applyFont="true" applyBorder="true" applyAlignment="true" applyProtection="false">
      <alignment horizontal="left" vertical="bottom" textRotation="0" wrapText="true" indent="0" shrinkToFit="false"/>
      <protection locked="true" hidden="false"/>
    </xf>
    <xf numFmtId="170" fontId="5" fillId="5" borderId="0"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71" fontId="5" fillId="5" borderId="0" xfId="0" applyFont="true" applyBorder="false" applyAlignment="false" applyProtection="false">
      <alignment horizontal="general" vertical="bottom" textRotation="0" wrapText="false" indent="0" shrinkToFit="false"/>
      <protection locked="true" hidden="false"/>
    </xf>
    <xf numFmtId="172" fontId="5" fillId="5" borderId="0"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9" fontId="5" fillId="5" borderId="0" xfId="0" applyFont="true" applyBorder="false" applyAlignment="true" applyProtection="false">
      <alignment horizontal="center" vertical="center" textRotation="0" wrapText="false" indent="0" shrinkToFit="false"/>
      <protection locked="true" hidden="false"/>
    </xf>
    <xf numFmtId="168" fontId="5" fillId="5" borderId="0" xfId="0" applyFont="true" applyBorder="false" applyAlignment="true" applyProtection="false">
      <alignment horizontal="right" vertical="bottom" textRotation="0" wrapText="false" indent="0" shrinkToFit="false"/>
      <protection locked="true" hidden="false"/>
    </xf>
    <xf numFmtId="168" fontId="5" fillId="5" borderId="12" xfId="0" applyFont="true" applyBorder="true" applyAlignment="true" applyProtection="false">
      <alignment horizontal="right" vertical="bottom" textRotation="0" wrapText="false" indent="0" shrinkToFit="false"/>
      <protection locked="true" hidden="false"/>
    </xf>
    <xf numFmtId="164" fontId="5" fillId="5" borderId="12"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8" fontId="9" fillId="5"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5" borderId="7"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7" fontId="5" fillId="0" borderId="7" xfId="20" applyFont="true" applyBorder="true" applyAlignment="false" applyProtection="false">
      <alignment horizontal="general" vertical="bottom" textRotation="0" wrapText="false" indent="0" shrinkToFit="false"/>
      <protection locked="true" hidden="false"/>
    </xf>
    <xf numFmtId="167" fontId="5" fillId="5" borderId="7" xfId="20" applyFont="true" applyBorder="true" applyAlignment="false" applyProtection="false">
      <alignment horizontal="general" vertical="bottom" textRotation="0" wrapText="false" indent="0" shrinkToFit="false"/>
      <protection locked="true" hidden="false"/>
    </xf>
    <xf numFmtId="174" fontId="20" fillId="0" borderId="1" xfId="20" applyFont="true" applyBorder="true" applyAlignment="false" applyProtection="false">
      <alignment horizontal="general" vertical="bottom" textRotation="0" wrapText="false" indent="0" shrinkToFit="false"/>
      <protection locked="true" hidden="false"/>
    </xf>
    <xf numFmtId="167" fontId="20" fillId="0" borderId="1" xfId="20" applyFont="true" applyBorder="true" applyAlignment="false" applyProtection="false">
      <alignment horizontal="general" vertical="bottom" textRotation="0" wrapText="false" indent="0" shrinkToFit="false"/>
      <protection locked="true" hidden="false"/>
    </xf>
    <xf numFmtId="167" fontId="20" fillId="5" borderId="1"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1" xfId="20" applyFont="true" applyBorder="true" applyAlignment="true" applyProtection="false">
      <alignment horizontal="left" vertical="bottom" textRotation="0" wrapText="false" indent="0" shrinkToFit="false"/>
      <protection locked="true" hidden="false"/>
    </xf>
    <xf numFmtId="167" fontId="20" fillId="5" borderId="7" xfId="2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7" fontId="7" fillId="2" borderId="1" xfId="20" applyFont="true" applyBorder="true" applyAlignment="false" applyProtection="false">
      <alignment horizontal="general" vertical="bottom" textRotation="0" wrapText="false" indent="0" shrinkToFit="false"/>
      <protection locked="true" hidden="false"/>
    </xf>
    <xf numFmtId="164" fontId="7" fillId="6" borderId="1" xfId="20" applyFont="true" applyBorder="true" applyAlignment="true" applyProtection="false">
      <alignment horizontal="left" vertical="bottom" textRotation="0" wrapText="false" indent="0" shrinkToFit="false"/>
      <protection locked="true" hidden="false"/>
    </xf>
    <xf numFmtId="167" fontId="7" fillId="6" borderId="1" xfId="20" applyFont="true" applyBorder="true" applyAlignment="false" applyProtection="false">
      <alignment horizontal="general" vertical="bottom" textRotation="0" wrapText="false" indent="0" shrinkToFit="false"/>
      <protection locked="true" hidden="false"/>
    </xf>
    <xf numFmtId="164" fontId="7" fillId="4" borderId="1" xfId="20" applyFont="true" applyBorder="true" applyAlignment="true" applyProtection="false">
      <alignment horizontal="left" vertical="bottom" textRotation="0" wrapText="false" indent="0" shrinkToFit="false"/>
      <protection locked="true" hidden="false"/>
    </xf>
    <xf numFmtId="167" fontId="7" fillId="4" borderId="1" xfId="20" applyFont="tru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bottom" textRotation="0" wrapText="false" indent="0" shrinkToFit="false"/>
      <protection locked="true" hidden="false"/>
    </xf>
    <xf numFmtId="167" fontId="7" fillId="3" borderId="1" xfId="20" applyFont="true" applyBorder="true" applyAlignment="false" applyProtection="false">
      <alignment horizontal="general" vertical="bottom" textRotation="0" wrapText="false" indent="0" shrinkToFit="false"/>
      <protection locked="true" hidden="false"/>
    </xf>
    <xf numFmtId="164" fontId="7" fillId="9" borderId="1" xfId="20" applyFont="true" applyBorder="true" applyAlignment="true" applyProtection="false">
      <alignment horizontal="left" vertical="bottom" textRotation="0" wrapText="false" indent="0" shrinkToFit="false"/>
      <protection locked="true" hidden="false"/>
    </xf>
    <xf numFmtId="167" fontId="7" fillId="9"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74" fontId="7" fillId="0" borderId="1" xfId="20" applyFont="true" applyBorder="true" applyAlignment="fals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3" fontId="5" fillId="5" borderId="0" xfId="0" applyFont="true" applyBorder="false" applyAlignment="true" applyProtection="false">
      <alignment horizontal="general" vertical="center" textRotation="0" wrapText="false" indent="0" shrinkToFit="false"/>
      <protection locked="true" hidden="false"/>
    </xf>
    <xf numFmtId="167" fontId="5" fillId="5" borderId="0" xfId="0" applyFont="true" applyBorder="false" applyAlignment="true" applyProtection="false">
      <alignment horizontal="right" vertical="center" textRotation="0" wrapText="false" indent="0" shrinkToFit="false"/>
      <protection locked="true" hidden="false"/>
    </xf>
    <xf numFmtId="173" fontId="5" fillId="5" borderId="0" xfId="0" applyFont="true" applyBorder="false" applyAlignment="true" applyProtection="false">
      <alignment horizontal="left" vertical="center" textRotation="0" wrapText="false" indent="0" shrinkToFit="false"/>
      <protection locked="true" hidden="false"/>
    </xf>
    <xf numFmtId="173" fontId="5" fillId="5" borderId="12" xfId="0" applyFont="true" applyBorder="true" applyAlignment="true" applyProtection="false">
      <alignment horizontal="general" vertical="center" textRotation="0" wrapText="false" indent="0" shrinkToFit="false"/>
      <protection locked="true" hidden="false"/>
    </xf>
    <xf numFmtId="167" fontId="5" fillId="5" borderId="12" xfId="0" applyFont="true" applyBorder="true" applyAlignment="true" applyProtection="false">
      <alignment horizontal="right" vertical="center" textRotation="0" wrapText="false" indent="0" shrinkToFit="false"/>
      <protection locked="true" hidden="false"/>
    </xf>
    <xf numFmtId="173" fontId="5" fillId="5" borderId="9" xfId="0" applyFont="true" applyBorder="true" applyAlignment="true" applyProtection="false">
      <alignment horizontal="general" vertical="center" textRotation="0" wrapText="false" indent="0" shrinkToFit="false"/>
      <protection locked="true" hidden="false"/>
    </xf>
    <xf numFmtId="167" fontId="5" fillId="5" borderId="9" xfId="0" applyFont="true" applyBorder="true" applyAlignment="true" applyProtection="false">
      <alignment horizontal="right" vertical="center" textRotation="0" wrapText="false" indent="0" shrinkToFit="false"/>
      <protection locked="true" hidden="false"/>
    </xf>
    <xf numFmtId="164" fontId="17" fillId="5" borderId="15" xfId="0" applyFont="true" applyBorder="true" applyAlignment="false" applyProtection="false">
      <alignment horizontal="general" vertical="bottom" textRotation="0" wrapText="false" indent="0" shrinkToFit="false"/>
      <protection locked="true" hidden="false"/>
    </xf>
    <xf numFmtId="164" fontId="17" fillId="5" borderId="16"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73" fontId="17" fillId="5" borderId="14" xfId="0" applyFont="true" applyBorder="true" applyAlignment="false" applyProtection="false">
      <alignment horizontal="general" vertical="bottom" textRotation="0" wrapText="false" indent="0" shrinkToFit="false"/>
      <protection locked="true" hidden="false"/>
    </xf>
    <xf numFmtId="167" fontId="17" fillId="5" borderId="13" xfId="0" applyFont="true" applyBorder="true" applyAlignment="false" applyProtection="false">
      <alignment horizontal="general" vertical="bottom" textRotation="0" wrapText="false" indent="0" shrinkToFit="false"/>
      <protection locked="true" hidden="false"/>
    </xf>
    <xf numFmtId="173" fontId="18" fillId="5" borderId="1" xfId="0" applyFont="true" applyBorder="true" applyAlignment="false" applyProtection="false">
      <alignment horizontal="general" vertical="bottom" textRotation="0" wrapText="false" indent="0" shrinkToFit="false"/>
      <protection locked="true" hidden="false"/>
    </xf>
    <xf numFmtId="167" fontId="18"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18" fillId="5" borderId="15" xfId="0" applyFont="true" applyBorder="true" applyAlignment="false" applyProtection="false">
      <alignment horizontal="general" vertical="bottom" textRotation="0" wrapText="false" indent="0" shrinkToFit="false"/>
      <protection locked="true" hidden="false"/>
    </xf>
    <xf numFmtId="167" fontId="18" fillId="5"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opold.KIRNER.AWIBMLFUW/Documents/Projekte%20laufend/SCHULBUCH%20Unternehmensf&#252;hrung/Buchhaltung/Kapitalflussrechn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KAPFLUSS"/>
      <sheetName val="Cash FLow"/>
    </sheetNames>
    <sheetDataSet>
      <sheetData sheetId="0">
        <row r="29">
          <cell r="A29" t="str">
            <v>Summe Einnahmen</v>
          </cell>
        </row>
        <row r="33">
          <cell r="A33" t="str">
            <v>Schuldzinsen</v>
          </cell>
        </row>
        <row r="35">
          <cell r="A35" t="str">
            <v>Summe Ausgaben</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5.75" zeroHeight="false" outlineLevelRow="0" outlineLevelCol="0"/>
  <cols>
    <col collapsed="false" customWidth="true" hidden="false" outlineLevel="0" max="1" min="1" style="1" width="12.56"/>
    <col collapsed="false" customWidth="true" hidden="false" outlineLevel="0" max="2" min="2" style="1" width="9.14"/>
    <col collapsed="false" customWidth="true" hidden="false" outlineLevel="0" max="3" min="3" style="2" width="56.14"/>
    <col collapsed="false" customWidth="true" hidden="false" outlineLevel="0" max="5" min="4" style="1" width="19.7"/>
    <col collapsed="false" customWidth="true" hidden="false" outlineLevel="0" max="6" min="6" style="2" width="10.56"/>
    <col collapsed="false" customWidth="false" hidden="false" outlineLevel="0" max="257" min="7" style="2" width="11.42"/>
  </cols>
  <sheetData>
    <row r="1" customFormat="false" ht="18.75" hidden="false" customHeight="false" outlineLevel="0" collapsed="false">
      <c r="A1" s="3" t="s">
        <v>0</v>
      </c>
    </row>
    <row r="3" customFormat="false" ht="15.75" hidden="false" customHeight="false" outlineLevel="0" collapsed="false">
      <c r="A3" s="4" t="s">
        <v>1</v>
      </c>
    </row>
    <row r="4" s="7" customFormat="true" ht="14.65" hidden="false" customHeight="true" outlineLevel="0" collapsed="false">
      <c r="A4" s="5" t="s">
        <v>2</v>
      </c>
      <c r="B4" s="5" t="s">
        <v>3</v>
      </c>
      <c r="C4" s="6" t="s">
        <v>4</v>
      </c>
      <c r="D4" s="5" t="s">
        <v>5</v>
      </c>
      <c r="E4" s="5" t="s">
        <v>6</v>
      </c>
      <c r="F4" s="6" t="s">
        <v>7</v>
      </c>
    </row>
    <row r="5" s="13" customFormat="true" ht="15.95" hidden="false" customHeight="true" outlineLevel="0" collapsed="false">
      <c r="A5" s="8" t="s">
        <v>8</v>
      </c>
      <c r="B5" s="9" t="n">
        <v>1</v>
      </c>
      <c r="C5" s="10" t="s">
        <v>9</v>
      </c>
      <c r="D5" s="11" t="s">
        <v>10</v>
      </c>
      <c r="E5" s="11" t="s">
        <v>11</v>
      </c>
      <c r="F5" s="12" t="n">
        <v>25000</v>
      </c>
    </row>
    <row r="6" s="13" customFormat="true" ht="15.95" hidden="false" customHeight="true" outlineLevel="0" collapsed="false">
      <c r="A6" s="14" t="s">
        <v>8</v>
      </c>
      <c r="B6" s="15" t="n">
        <v>2</v>
      </c>
      <c r="C6" s="16" t="s">
        <v>12</v>
      </c>
      <c r="D6" s="17" t="s">
        <v>13</v>
      </c>
      <c r="E6" s="17" t="s">
        <v>14</v>
      </c>
      <c r="F6" s="18" t="n">
        <v>40000</v>
      </c>
    </row>
    <row r="7" s="13" customFormat="true" ht="15.95" hidden="false" customHeight="true" outlineLevel="0" collapsed="false">
      <c r="A7" s="14" t="s">
        <v>8</v>
      </c>
      <c r="B7" s="15" t="n">
        <v>3</v>
      </c>
      <c r="C7" s="16" t="s">
        <v>15</v>
      </c>
      <c r="D7" s="17" t="s">
        <v>14</v>
      </c>
      <c r="E7" s="17" t="s">
        <v>11</v>
      </c>
      <c r="F7" s="18" t="n">
        <v>8500</v>
      </c>
    </row>
    <row r="8" s="13" customFormat="true" ht="15.95" hidden="false" customHeight="true" outlineLevel="0" collapsed="false">
      <c r="A8" s="14" t="s">
        <v>8</v>
      </c>
      <c r="B8" s="15" t="n">
        <v>4</v>
      </c>
      <c r="C8" s="16" t="s">
        <v>16</v>
      </c>
      <c r="D8" s="17" t="s">
        <v>17</v>
      </c>
      <c r="E8" s="17" t="s">
        <v>11</v>
      </c>
      <c r="F8" s="18" t="n">
        <v>4500</v>
      </c>
    </row>
    <row r="9" s="13" customFormat="true" ht="15.95" hidden="false" customHeight="true" outlineLevel="0" collapsed="false">
      <c r="A9" s="14" t="s">
        <v>8</v>
      </c>
      <c r="B9" s="15" t="n">
        <v>5</v>
      </c>
      <c r="C9" s="16" t="s">
        <v>18</v>
      </c>
      <c r="D9" s="17" t="s">
        <v>11</v>
      </c>
      <c r="E9" s="17" t="s">
        <v>19</v>
      </c>
      <c r="F9" s="18" t="n">
        <v>44125</v>
      </c>
    </row>
    <row r="10" s="13" customFormat="true" ht="15.95" hidden="false" customHeight="true" outlineLevel="0" collapsed="false">
      <c r="A10" s="14" t="s">
        <v>8</v>
      </c>
      <c r="B10" s="15" t="n">
        <v>6</v>
      </c>
      <c r="C10" s="16" t="s">
        <v>20</v>
      </c>
      <c r="D10" s="17" t="s">
        <v>21</v>
      </c>
      <c r="E10" s="17" t="s">
        <v>22</v>
      </c>
      <c r="F10" s="18" t="n">
        <v>22150</v>
      </c>
    </row>
    <row r="11" s="13" customFormat="true" ht="15.95" hidden="false" customHeight="true" outlineLevel="0" collapsed="false">
      <c r="A11" s="14" t="s">
        <v>8</v>
      </c>
      <c r="B11" s="15" t="n">
        <v>7</v>
      </c>
      <c r="C11" s="16" t="s">
        <v>23</v>
      </c>
      <c r="D11" s="17" t="s">
        <v>11</v>
      </c>
      <c r="E11" s="17" t="s">
        <v>21</v>
      </c>
      <c r="F11" s="18" t="n">
        <v>650</v>
      </c>
    </row>
    <row r="12" s="13" customFormat="true" ht="15.95" hidden="false" customHeight="true" outlineLevel="0" collapsed="false">
      <c r="A12" s="14" t="s">
        <v>8</v>
      </c>
      <c r="B12" s="15" t="n">
        <v>8</v>
      </c>
      <c r="C12" s="16" t="s">
        <v>24</v>
      </c>
      <c r="D12" s="17" t="s">
        <v>22</v>
      </c>
      <c r="E12" s="17" t="s">
        <v>25</v>
      </c>
      <c r="F12" s="18" t="n">
        <v>25000</v>
      </c>
    </row>
    <row r="13" s="24" customFormat="true" ht="30.75" hidden="false" customHeight="true" outlineLevel="0" collapsed="false">
      <c r="A13" s="19" t="s">
        <v>8</v>
      </c>
      <c r="B13" s="20" t="n">
        <v>9</v>
      </c>
      <c r="C13" s="21" t="s">
        <v>26</v>
      </c>
      <c r="D13" s="22" t="s">
        <v>27</v>
      </c>
      <c r="E13" s="22" t="s">
        <v>11</v>
      </c>
      <c r="F13" s="23" t="n">
        <v>25000</v>
      </c>
    </row>
    <row r="14" s="13" customFormat="true" ht="15.95" hidden="false" customHeight="true" outlineLevel="0" collapsed="false">
      <c r="A14" s="14" t="s">
        <v>8</v>
      </c>
      <c r="B14" s="15" t="n">
        <v>10</v>
      </c>
      <c r="C14" s="16" t="s">
        <v>28</v>
      </c>
      <c r="D14" s="17" t="s">
        <v>29</v>
      </c>
      <c r="E14" s="17" t="s">
        <v>11</v>
      </c>
      <c r="F14" s="18" t="n">
        <v>1100</v>
      </c>
    </row>
    <row r="15" s="13" customFormat="true" ht="15.95" hidden="false" customHeight="true" outlineLevel="0" collapsed="false">
      <c r="A15" s="14" t="s">
        <v>8</v>
      </c>
      <c r="B15" s="15" t="n">
        <v>11</v>
      </c>
      <c r="C15" s="16" t="s">
        <v>30</v>
      </c>
      <c r="D15" s="17" t="s">
        <v>11</v>
      </c>
      <c r="E15" s="17" t="s">
        <v>31</v>
      </c>
      <c r="F15" s="18" t="n">
        <v>7450</v>
      </c>
    </row>
    <row r="16" s="13" customFormat="true" ht="15.95" hidden="false" customHeight="true" outlineLevel="0" collapsed="false">
      <c r="A16" s="14" t="s">
        <v>8</v>
      </c>
      <c r="B16" s="15" t="n">
        <v>12</v>
      </c>
      <c r="C16" s="16" t="s">
        <v>32</v>
      </c>
      <c r="D16" s="17" t="s">
        <v>11</v>
      </c>
      <c r="E16" s="17" t="s">
        <v>33</v>
      </c>
      <c r="F16" s="18" t="n">
        <v>14800</v>
      </c>
    </row>
    <row r="17" s="13" customFormat="true" ht="15.95" hidden="false" customHeight="true" outlineLevel="0" collapsed="false">
      <c r="A17" s="25" t="s">
        <v>8</v>
      </c>
      <c r="B17" s="26" t="n">
        <v>13</v>
      </c>
      <c r="C17" s="27" t="s">
        <v>34</v>
      </c>
      <c r="D17" s="28" t="s">
        <v>35</v>
      </c>
      <c r="E17" s="28" t="s">
        <v>11</v>
      </c>
      <c r="F17" s="29" t="n">
        <v>1850</v>
      </c>
    </row>
    <row r="18" s="13" customFormat="true" ht="15.95" hidden="false" customHeight="true" outlineLevel="0" collapsed="false">
      <c r="A18" s="30"/>
      <c r="B18" s="31"/>
      <c r="C18" s="32"/>
      <c r="D18" s="33"/>
      <c r="E18" s="33"/>
      <c r="F18" s="34"/>
    </row>
    <row r="19" s="13" customFormat="true" ht="15.75" hidden="false" customHeight="false" outlineLevel="0" collapsed="false">
      <c r="A19" s="35" t="s">
        <v>36</v>
      </c>
      <c r="B19" s="31"/>
      <c r="C19" s="32"/>
      <c r="D19" s="33"/>
      <c r="E19" s="33"/>
      <c r="F19" s="34"/>
    </row>
    <row r="20" s="37" customFormat="true" ht="15.75" hidden="false" customHeight="false" outlineLevel="0" collapsed="false">
      <c r="A20" s="4" t="s">
        <v>37</v>
      </c>
      <c r="B20" s="36"/>
      <c r="D20" s="36"/>
      <c r="E20" s="36"/>
    </row>
    <row r="21" s="37" customFormat="true" ht="14.65" hidden="false" customHeight="true" outlineLevel="0" collapsed="false">
      <c r="A21" s="5" t="s">
        <v>2</v>
      </c>
      <c r="B21" s="5" t="s">
        <v>38</v>
      </c>
      <c r="C21" s="6" t="s">
        <v>4</v>
      </c>
      <c r="D21" s="5" t="s">
        <v>5</v>
      </c>
      <c r="E21" s="5" t="s">
        <v>6</v>
      </c>
      <c r="F21" s="6" t="s">
        <v>7</v>
      </c>
    </row>
    <row r="22" s="37" customFormat="true" ht="14.65" hidden="false" customHeight="true" outlineLevel="0" collapsed="false">
      <c r="A22" s="38" t="s">
        <v>39</v>
      </c>
      <c r="B22" s="39" t="n">
        <f aca="false">+B17+1</f>
        <v>14</v>
      </c>
      <c r="C22" s="40" t="s">
        <v>40</v>
      </c>
      <c r="D22" s="41" t="s">
        <v>41</v>
      </c>
      <c r="E22" s="41" t="s">
        <v>42</v>
      </c>
      <c r="F22" s="42" t="n">
        <f aca="false">+ANLAGENVERZEICHNISSE!E13</f>
        <v>11300</v>
      </c>
    </row>
    <row r="23" s="37" customFormat="true" ht="14.65" hidden="false" customHeight="true" outlineLevel="0" collapsed="false">
      <c r="A23" s="43" t="s">
        <v>39</v>
      </c>
      <c r="B23" s="44" t="n">
        <f aca="false">+B22+1</f>
        <v>15</v>
      </c>
      <c r="C23" s="45" t="s">
        <v>43</v>
      </c>
      <c r="D23" s="46" t="s">
        <v>41</v>
      </c>
      <c r="E23" s="46" t="s">
        <v>10</v>
      </c>
      <c r="F23" s="47" t="n">
        <f aca="false">+ANLAGENVERZEICHNISSE!E29</f>
        <v>6799.66666666667</v>
      </c>
    </row>
    <row r="24" s="37" customFormat="true" ht="14.65" hidden="false" customHeight="true" outlineLevel="0" collapsed="false">
      <c r="A24" s="36"/>
      <c r="B24" s="36"/>
      <c r="D24" s="36"/>
      <c r="E24" s="36"/>
    </row>
    <row r="25" s="37" customFormat="true" ht="15.75" hidden="false" customHeight="false" outlineLevel="0" collapsed="false">
      <c r="A25" s="4" t="s">
        <v>44</v>
      </c>
      <c r="B25" s="36"/>
      <c r="D25" s="36"/>
      <c r="E25" s="36"/>
    </row>
    <row r="26" s="37" customFormat="true" ht="14.65" hidden="false" customHeight="true" outlineLevel="0" collapsed="false">
      <c r="A26" s="5" t="s">
        <v>2</v>
      </c>
      <c r="B26" s="5" t="s">
        <v>38</v>
      </c>
      <c r="C26" s="6" t="s">
        <v>4</v>
      </c>
      <c r="D26" s="5" t="s">
        <v>5</v>
      </c>
      <c r="E26" s="5" t="s">
        <v>6</v>
      </c>
      <c r="F26" s="6" t="s">
        <v>7</v>
      </c>
    </row>
    <row r="27" s="37" customFormat="true" ht="14.65" hidden="false" customHeight="true" outlineLevel="0" collapsed="false">
      <c r="A27" s="48" t="s">
        <v>39</v>
      </c>
      <c r="B27" s="49" t="n">
        <f aca="false">+B23+1</f>
        <v>16</v>
      </c>
      <c r="C27" s="50" t="s">
        <v>45</v>
      </c>
      <c r="D27" s="51" t="s">
        <v>21</v>
      </c>
      <c r="E27" s="51" t="s">
        <v>35</v>
      </c>
      <c r="F27" s="52" t="n">
        <v>370</v>
      </c>
    </row>
    <row r="28" s="37" customFormat="true" ht="14.65" hidden="false" customHeight="true" outlineLevel="0" collapsed="false">
      <c r="A28" s="36"/>
      <c r="B28" s="36"/>
      <c r="D28" s="36"/>
      <c r="E28" s="36"/>
    </row>
    <row r="29" s="37" customFormat="true" ht="14.65" hidden="false" customHeight="true" outlineLevel="0" collapsed="false">
      <c r="A29" s="4" t="s">
        <v>46</v>
      </c>
      <c r="B29" s="36"/>
      <c r="D29" s="36"/>
      <c r="E29" s="36"/>
    </row>
    <row r="30" s="37" customFormat="true" ht="14.65" hidden="false" customHeight="true" outlineLevel="0" collapsed="false">
      <c r="A30" s="5" t="s">
        <v>2</v>
      </c>
      <c r="B30" s="5" t="s">
        <v>38</v>
      </c>
      <c r="C30" s="6" t="s">
        <v>4</v>
      </c>
      <c r="D30" s="5" t="s">
        <v>5</v>
      </c>
      <c r="E30" s="5" t="s">
        <v>6</v>
      </c>
      <c r="F30" s="6" t="s">
        <v>7</v>
      </c>
    </row>
    <row r="31" s="37" customFormat="true" ht="14.65" hidden="false" customHeight="true" outlineLevel="0" collapsed="false">
      <c r="A31" s="48" t="s">
        <v>39</v>
      </c>
      <c r="B31" s="53" t="n">
        <v>17</v>
      </c>
      <c r="C31" s="54" t="s">
        <v>47</v>
      </c>
      <c r="D31" s="55" t="s">
        <v>21</v>
      </c>
      <c r="E31" s="55" t="s">
        <v>48</v>
      </c>
      <c r="F31" s="52" t="n">
        <v>165</v>
      </c>
    </row>
    <row r="32" s="37" customFormat="true" ht="14.65" hidden="false" customHeight="true" outlineLevel="0" collapsed="false">
      <c r="A32" s="36"/>
      <c r="B32" s="36"/>
      <c r="D32" s="36"/>
      <c r="E32" s="36"/>
    </row>
    <row r="33" s="37" customFormat="true" ht="15.75" hidden="false" customHeight="false" outlineLevel="0" collapsed="false">
      <c r="A33" s="4" t="s">
        <v>49</v>
      </c>
      <c r="B33" s="36"/>
      <c r="D33" s="36"/>
      <c r="E33" s="36"/>
    </row>
    <row r="34" s="37" customFormat="true" ht="14.65" hidden="false" customHeight="true" outlineLevel="0" collapsed="false">
      <c r="A34" s="5" t="s">
        <v>2</v>
      </c>
      <c r="B34" s="5" t="s">
        <v>38</v>
      </c>
      <c r="C34" s="6" t="s">
        <v>4</v>
      </c>
      <c r="D34" s="5" t="s">
        <v>5</v>
      </c>
      <c r="E34" s="5" t="s">
        <v>6</v>
      </c>
      <c r="F34" s="6" t="s">
        <v>7</v>
      </c>
    </row>
    <row r="35" s="37" customFormat="true" ht="14.65" hidden="false" customHeight="true" outlineLevel="0" collapsed="false">
      <c r="A35" s="48" t="s">
        <v>39</v>
      </c>
      <c r="B35" s="53" t="n">
        <v>18</v>
      </c>
      <c r="C35" s="54" t="s">
        <v>50</v>
      </c>
      <c r="D35" s="55" t="s">
        <v>31</v>
      </c>
      <c r="E35" s="55" t="s">
        <v>51</v>
      </c>
      <c r="F35" s="52" t="e">
        <f aca="false">-#REF!</f>
        <v>#REF!</v>
      </c>
    </row>
    <row r="41" customFormat="false" ht="15.75" hidden="false" customHeight="false" outlineLevel="0" collapsed="false">
      <c r="A41" s="56"/>
    </row>
    <row r="42" customFormat="false" ht="15.75" hidden="false" customHeight="false" outlineLevel="0" collapsed="false">
      <c r="A42" s="56"/>
    </row>
    <row r="43" customFormat="false" ht="15.75" hidden="false" customHeight="false" outlineLevel="0" collapsed="false">
      <c r="A43" s="56"/>
    </row>
    <row r="44" customFormat="false" ht="15.75" hidden="false" customHeight="false" outlineLevel="0" collapsed="false">
      <c r="A44" s="56"/>
    </row>
    <row r="45" customFormat="false" ht="15.75" hidden="false" customHeight="false" outlineLevel="0" collapsed="false">
      <c r="A45" s="56"/>
    </row>
    <row r="46" customFormat="false" ht="15.75" hidden="false" customHeight="false" outlineLevel="0" collapsed="false">
      <c r="A46" s="56"/>
    </row>
    <row r="47" customFormat="false" ht="15.75" hidden="false" customHeight="false" outlineLevel="0" collapsed="false">
      <c r="A47" s="56"/>
    </row>
    <row r="48" customFormat="false" ht="15.75" hidden="false" customHeight="false" outlineLevel="0" collapsed="false">
      <c r="A48" s="56"/>
    </row>
    <row r="49" customFormat="false" ht="15.75" hidden="false" customHeight="false" outlineLevel="0" collapsed="false">
      <c r="A49" s="56"/>
    </row>
    <row r="50" customFormat="false" ht="15.75" hidden="false" customHeight="false" outlineLevel="0" collapsed="false">
      <c r="A50" s="56"/>
    </row>
    <row r="51" customFormat="false" ht="15.75" hidden="false" customHeight="false" outlineLevel="0" collapsed="false">
      <c r="A51" s="56"/>
    </row>
    <row r="52" customFormat="false" ht="15.75" hidden="false" customHeight="false" outlineLevel="0" collapsed="false">
      <c r="A52" s="56"/>
    </row>
    <row r="53" customFormat="false" ht="15.75" hidden="false" customHeight="false" outlineLevel="0" collapsed="false">
      <c r="A53" s="5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37" width="20.56"/>
    <col collapsed="false" customWidth="true" hidden="false" outlineLevel="0" max="2" min="2" style="37" width="11.7"/>
    <col collapsed="false" customWidth="true" hidden="false" outlineLevel="0" max="8" min="3" style="37" width="9.7"/>
    <col collapsed="false" customWidth="false" hidden="false" outlineLevel="0" max="257" min="9" style="37" width="11.42"/>
  </cols>
  <sheetData>
    <row r="1" s="57" customFormat="true" ht="21.75" hidden="false" customHeight="true" outlineLevel="0" collapsed="false">
      <c r="A1" s="57" t="s">
        <v>52</v>
      </c>
    </row>
    <row r="3" customFormat="false" ht="15" hidden="false" customHeight="false" outlineLevel="0" collapsed="false">
      <c r="A3" s="37" t="s">
        <v>53</v>
      </c>
    </row>
    <row r="4" customFormat="false" ht="15" hidden="false" customHeight="false" outlineLevel="0" collapsed="false">
      <c r="A4" s="37" t="s">
        <v>54</v>
      </c>
    </row>
    <row r="6" s="58" customFormat="true" ht="15.75" hidden="false" customHeight="false" outlineLevel="0" collapsed="false">
      <c r="A6" s="7" t="s">
        <v>55</v>
      </c>
    </row>
    <row r="7" customFormat="false" ht="45" hidden="false" customHeight="false" outlineLevel="0" collapsed="false">
      <c r="A7" s="59" t="s">
        <v>56</v>
      </c>
      <c r="B7" s="60" t="s">
        <v>57</v>
      </c>
      <c r="C7" s="60" t="s">
        <v>58</v>
      </c>
      <c r="D7" s="60" t="s">
        <v>59</v>
      </c>
      <c r="E7" s="60" t="s">
        <v>60</v>
      </c>
      <c r="F7" s="60" t="s">
        <v>61</v>
      </c>
      <c r="G7" s="60" t="s">
        <v>62</v>
      </c>
      <c r="H7" s="60" t="s">
        <v>63</v>
      </c>
    </row>
    <row r="8" customFormat="false" ht="15" hidden="false" customHeight="false" outlineLevel="0" collapsed="false">
      <c r="A8" s="40" t="s">
        <v>64</v>
      </c>
      <c r="B8" s="38" t="s">
        <v>65</v>
      </c>
      <c r="C8" s="61" t="n">
        <v>155000</v>
      </c>
      <c r="D8" s="40" t="n">
        <v>25</v>
      </c>
      <c r="E8" s="61" t="n">
        <f aca="false">C8/D8</f>
        <v>6200</v>
      </c>
      <c r="F8" s="61" t="n">
        <f aca="false">(2009-1999)*E8</f>
        <v>62000</v>
      </c>
      <c r="G8" s="61" t="n">
        <f aca="false">C8-F8</f>
        <v>93000</v>
      </c>
      <c r="H8" s="61" t="n">
        <f aca="false">+G8-E8</f>
        <v>86800</v>
      </c>
    </row>
    <row r="9" customFormat="false" ht="15" hidden="false" customHeight="false" outlineLevel="0" collapsed="false">
      <c r="A9" s="62" t="s">
        <v>66</v>
      </c>
      <c r="B9" s="63" t="s">
        <v>67</v>
      </c>
      <c r="C9" s="64" t="n">
        <v>25000</v>
      </c>
      <c r="D9" s="62" t="n">
        <v>20</v>
      </c>
      <c r="E9" s="64" t="n">
        <f aca="false">C9/D9</f>
        <v>1250</v>
      </c>
      <c r="F9" s="64" t="n">
        <f aca="false">(2009-2003)*E9</f>
        <v>7500</v>
      </c>
      <c r="G9" s="64" t="n">
        <f aca="false">C9-F9</f>
        <v>17500</v>
      </c>
      <c r="H9" s="64" t="n">
        <f aca="false">+G9-E9</f>
        <v>16250</v>
      </c>
    </row>
    <row r="10" customFormat="false" ht="15" hidden="false" customHeight="false" outlineLevel="0" collapsed="false">
      <c r="A10" s="62" t="s">
        <v>68</v>
      </c>
      <c r="B10" s="63" t="s">
        <v>69</v>
      </c>
      <c r="C10" s="64" t="n">
        <v>16000</v>
      </c>
      <c r="D10" s="62" t="n">
        <v>20</v>
      </c>
      <c r="E10" s="64" t="n">
        <f aca="false">C10/D10</f>
        <v>800</v>
      </c>
      <c r="F10" s="64" t="n">
        <f aca="false">(2009-1993)*E10</f>
        <v>12800</v>
      </c>
      <c r="G10" s="64" t="n">
        <v>3800</v>
      </c>
      <c r="H10" s="64" t="n">
        <f aca="false">+G10-E10</f>
        <v>3000</v>
      </c>
    </row>
    <row r="11" customFormat="false" ht="15" hidden="false" customHeight="false" outlineLevel="0" collapsed="false">
      <c r="A11" s="62" t="s">
        <v>70</v>
      </c>
      <c r="B11" s="63" t="s">
        <v>71</v>
      </c>
      <c r="C11" s="64" t="n">
        <v>36500</v>
      </c>
      <c r="D11" s="62" t="n">
        <v>15</v>
      </c>
      <c r="E11" s="64" t="n">
        <f aca="false">C11/D11</f>
        <v>2433.33333333333</v>
      </c>
      <c r="F11" s="64" t="n">
        <f aca="false">(2009-2002)*E11</f>
        <v>17033.3333333333</v>
      </c>
      <c r="G11" s="64" t="n">
        <f aca="false">C11-F11</f>
        <v>19466.6666666667</v>
      </c>
      <c r="H11" s="64" t="n">
        <f aca="false">+G11-E11</f>
        <v>17033.3333333333</v>
      </c>
    </row>
    <row r="12" customFormat="false" ht="15" hidden="false" customHeight="false" outlineLevel="0" collapsed="false">
      <c r="A12" s="45" t="s">
        <v>72</v>
      </c>
      <c r="B12" s="43" t="s">
        <v>73</v>
      </c>
      <c r="C12" s="65" t="n">
        <v>18500</v>
      </c>
      <c r="D12" s="45" t="n">
        <v>30</v>
      </c>
      <c r="E12" s="65" t="n">
        <f aca="false">C12/D12</f>
        <v>616.666666666667</v>
      </c>
      <c r="F12" s="65" t="n">
        <f aca="false">(2009-1981)*E12</f>
        <v>17266.6666666667</v>
      </c>
      <c r="G12" s="65" t="n">
        <f aca="false">C12-F12</f>
        <v>1233.33333333334</v>
      </c>
      <c r="H12" s="65" t="n">
        <f aca="false">+G12-E12</f>
        <v>616.666666666669</v>
      </c>
    </row>
    <row r="13" customFormat="false" ht="15" hidden="false" customHeight="false" outlineLevel="0" collapsed="false">
      <c r="A13" s="66" t="s">
        <v>74</v>
      </c>
      <c r="B13" s="67"/>
      <c r="C13" s="68" t="n">
        <f aca="false">SUM(C8:C12)</f>
        <v>251000</v>
      </c>
      <c r="D13" s="67"/>
      <c r="E13" s="69" t="n">
        <f aca="false">SUM(E8:E12)</f>
        <v>11300</v>
      </c>
      <c r="F13" s="67"/>
      <c r="G13" s="67"/>
      <c r="H13" s="70"/>
    </row>
    <row r="14" customFormat="false" ht="15" hidden="false" customHeight="false" outlineLevel="0" collapsed="false">
      <c r="A14" s="71" t="s">
        <v>75</v>
      </c>
      <c r="B14" s="72"/>
      <c r="C14" s="72"/>
      <c r="D14" s="72"/>
      <c r="E14" s="72"/>
      <c r="F14" s="73"/>
      <c r="G14" s="74" t="n">
        <f aca="false">SUM(G8:G12)</f>
        <v>135000</v>
      </c>
      <c r="H14" s="75" t="n">
        <f aca="false">SUM(H8:H12)</f>
        <v>123700</v>
      </c>
    </row>
    <row r="16" customFormat="false" ht="15.75" hidden="false" customHeight="false" outlineLevel="0" collapsed="false">
      <c r="A16" s="7" t="s">
        <v>76</v>
      </c>
    </row>
    <row r="17" customFormat="false" ht="45" hidden="false" customHeight="false" outlineLevel="0" collapsed="false">
      <c r="A17" s="76" t="s">
        <v>56</v>
      </c>
      <c r="B17" s="60" t="s">
        <v>57</v>
      </c>
      <c r="C17" s="60" t="s">
        <v>58</v>
      </c>
      <c r="D17" s="60" t="s">
        <v>59</v>
      </c>
      <c r="E17" s="60" t="s">
        <v>60</v>
      </c>
      <c r="F17" s="60" t="s">
        <v>61</v>
      </c>
      <c r="G17" s="60" t="s">
        <v>62</v>
      </c>
      <c r="H17" s="60" t="s">
        <v>63</v>
      </c>
    </row>
    <row r="18" customFormat="false" ht="15" hidden="false" customHeight="false" outlineLevel="0" collapsed="false">
      <c r="A18" s="62" t="s">
        <v>77</v>
      </c>
      <c r="B18" s="63" t="s">
        <v>78</v>
      </c>
      <c r="C18" s="64" t="n">
        <v>66006</v>
      </c>
      <c r="D18" s="64" t="n">
        <v>18</v>
      </c>
      <c r="E18" s="64" t="n">
        <f aca="false">C18/D18</f>
        <v>3667</v>
      </c>
      <c r="F18" s="64" t="n">
        <f aca="false">(2009-2008)*E18</f>
        <v>3667</v>
      </c>
      <c r="G18" s="64" t="n">
        <f aca="false">C18-F18</f>
        <v>62339</v>
      </c>
      <c r="H18" s="64" t="n">
        <f aca="false">+G18-E18</f>
        <v>58672</v>
      </c>
    </row>
    <row r="19" customFormat="false" ht="15" hidden="false" customHeight="false" outlineLevel="0" collapsed="false">
      <c r="A19" s="62" t="s">
        <v>79</v>
      </c>
      <c r="B19" s="63" t="s">
        <v>80</v>
      </c>
      <c r="C19" s="64" t="n">
        <v>45200</v>
      </c>
      <c r="D19" s="64" t="n">
        <v>15</v>
      </c>
      <c r="E19" s="64" t="n">
        <v>0</v>
      </c>
      <c r="F19" s="64" t="n">
        <f aca="false">+C19</f>
        <v>45200</v>
      </c>
      <c r="G19" s="64" t="n">
        <f aca="false">C19-F19</f>
        <v>0</v>
      </c>
      <c r="H19" s="64" t="n">
        <f aca="false">+G19-E19</f>
        <v>0</v>
      </c>
    </row>
    <row r="20" customFormat="false" ht="15" hidden="false" customHeight="false" outlineLevel="0" collapsed="false">
      <c r="A20" s="62" t="s">
        <v>81</v>
      </c>
      <c r="B20" s="63" t="s">
        <v>82</v>
      </c>
      <c r="C20" s="64" t="n">
        <v>7580</v>
      </c>
      <c r="D20" s="64" t="n">
        <v>20</v>
      </c>
      <c r="E20" s="64" t="n">
        <v>0</v>
      </c>
      <c r="F20" s="64" t="n">
        <f aca="false">+C20</f>
        <v>7580</v>
      </c>
      <c r="G20" s="64" t="n">
        <f aca="false">C20-F20</f>
        <v>0</v>
      </c>
      <c r="H20" s="64" t="n">
        <f aca="false">+G20-E20</f>
        <v>0</v>
      </c>
    </row>
    <row r="21" customFormat="false" ht="15" hidden="false" customHeight="false" outlineLevel="0" collapsed="false">
      <c r="A21" s="62" t="s">
        <v>83</v>
      </c>
      <c r="B21" s="63" t="s">
        <v>84</v>
      </c>
      <c r="C21" s="64" t="n">
        <v>5600</v>
      </c>
      <c r="D21" s="64" t="n">
        <v>20</v>
      </c>
      <c r="E21" s="64" t="n">
        <f aca="false">C21/D21</f>
        <v>280</v>
      </c>
      <c r="F21" s="64" t="n">
        <f aca="false">(2009-2007)*E21</f>
        <v>560</v>
      </c>
      <c r="G21" s="64" t="n">
        <f aca="false">C21-F21</f>
        <v>5040</v>
      </c>
      <c r="H21" s="64" t="n">
        <f aca="false">+G21-E21</f>
        <v>4760</v>
      </c>
    </row>
    <row r="22" customFormat="false" ht="15" hidden="false" customHeight="false" outlineLevel="0" collapsed="false">
      <c r="A22" s="62" t="s">
        <v>85</v>
      </c>
      <c r="B22" s="63" t="s">
        <v>86</v>
      </c>
      <c r="C22" s="64" t="n">
        <v>8660</v>
      </c>
      <c r="D22" s="64" t="n">
        <v>20</v>
      </c>
      <c r="E22" s="64" t="n">
        <f aca="false">C22/D22</f>
        <v>433</v>
      </c>
      <c r="F22" s="64" t="n">
        <f aca="false">(2009-2008)*E22</f>
        <v>433</v>
      </c>
      <c r="G22" s="64" t="n">
        <f aca="false">C22-F22</f>
        <v>8227</v>
      </c>
      <c r="H22" s="64" t="n">
        <f aca="false">+G22-E22</f>
        <v>7794</v>
      </c>
    </row>
    <row r="23" customFormat="false" ht="15" hidden="false" customHeight="false" outlineLevel="0" collapsed="false">
      <c r="A23" s="62" t="s">
        <v>87</v>
      </c>
      <c r="B23" s="63" t="s">
        <v>65</v>
      </c>
      <c r="C23" s="64" t="n">
        <v>6660</v>
      </c>
      <c r="D23" s="64" t="n">
        <v>20</v>
      </c>
      <c r="E23" s="64" t="n">
        <f aca="false">C23/D23</f>
        <v>333</v>
      </c>
      <c r="F23" s="64" t="n">
        <f aca="false">(2009-2007)*E23</f>
        <v>666</v>
      </c>
      <c r="G23" s="64" t="n">
        <f aca="false">C23-F23</f>
        <v>5994</v>
      </c>
      <c r="H23" s="64" t="n">
        <f aca="false">+G23-E23</f>
        <v>5661</v>
      </c>
    </row>
    <row r="24" customFormat="false" ht="15" hidden="false" customHeight="false" outlineLevel="0" collapsed="false">
      <c r="A24" s="62" t="s">
        <v>88</v>
      </c>
      <c r="B24" s="63" t="s">
        <v>89</v>
      </c>
      <c r="C24" s="64" t="n">
        <v>4100</v>
      </c>
      <c r="D24" s="64" t="n">
        <v>15</v>
      </c>
      <c r="E24" s="64" t="n">
        <v>0</v>
      </c>
      <c r="F24" s="64" t="n">
        <f aca="false">(2009-1987)*E24</f>
        <v>0</v>
      </c>
      <c r="G24" s="64" t="n">
        <v>0</v>
      </c>
      <c r="H24" s="64" t="n">
        <f aca="false">+G24-E24</f>
        <v>0</v>
      </c>
    </row>
    <row r="25" customFormat="false" ht="15" hidden="false" customHeight="false" outlineLevel="0" collapsed="false">
      <c r="A25" s="62" t="s">
        <v>90</v>
      </c>
      <c r="B25" s="63" t="s">
        <v>91</v>
      </c>
      <c r="C25" s="64" t="n">
        <v>5400</v>
      </c>
      <c r="D25" s="64" t="n">
        <v>18</v>
      </c>
      <c r="E25" s="64" t="n">
        <f aca="false">C25/D25</f>
        <v>300</v>
      </c>
      <c r="F25" s="64" t="n">
        <f aca="false">(2009-2008)*E25</f>
        <v>300</v>
      </c>
      <c r="G25" s="64" t="n">
        <f aca="false">C25-F25</f>
        <v>5100</v>
      </c>
      <c r="H25" s="64" t="n">
        <f aca="false">+G25-E25</f>
        <v>4800</v>
      </c>
    </row>
    <row r="26" customFormat="false" ht="15" hidden="false" customHeight="false" outlineLevel="0" collapsed="false">
      <c r="A26" s="62" t="s">
        <v>92</v>
      </c>
      <c r="B26" s="63" t="s">
        <v>67</v>
      </c>
      <c r="C26" s="64" t="n">
        <v>25500</v>
      </c>
      <c r="D26" s="64" t="n">
        <v>15</v>
      </c>
      <c r="E26" s="64" t="n">
        <v>0</v>
      </c>
      <c r="F26" s="64" t="n">
        <f aca="false">+C26</f>
        <v>25500</v>
      </c>
      <c r="G26" s="64" t="n">
        <f aca="false">C26-F26</f>
        <v>0</v>
      </c>
      <c r="H26" s="64" t="n">
        <f aca="false">+G26-E26</f>
        <v>0</v>
      </c>
    </row>
    <row r="27" customFormat="false" ht="15" hidden="false" customHeight="false" outlineLevel="0" collapsed="false">
      <c r="A27" s="62" t="s">
        <v>93</v>
      </c>
      <c r="B27" s="63" t="s">
        <v>71</v>
      </c>
      <c r="C27" s="64" t="n">
        <v>2400</v>
      </c>
      <c r="D27" s="64" t="n">
        <v>20</v>
      </c>
      <c r="E27" s="64" t="n">
        <f aca="false">C27/D27</f>
        <v>120</v>
      </c>
      <c r="F27" s="64" t="n">
        <f aca="false">(2009-2004)*E27</f>
        <v>600</v>
      </c>
      <c r="G27" s="64" t="n">
        <f aca="false">C27-F27</f>
        <v>1800</v>
      </c>
      <c r="H27" s="64" t="n">
        <f aca="false">+G27-E27</f>
        <v>1680</v>
      </c>
    </row>
    <row r="28" customFormat="false" ht="15" hidden="false" customHeight="false" outlineLevel="0" collapsed="false">
      <c r="A28" s="45" t="s">
        <v>94</v>
      </c>
      <c r="B28" s="43" t="s">
        <v>95</v>
      </c>
      <c r="C28" s="65" t="n">
        <v>25000</v>
      </c>
      <c r="D28" s="65" t="n">
        <v>15</v>
      </c>
      <c r="E28" s="65" t="n">
        <f aca="false">C28/D28</f>
        <v>1666.66666666667</v>
      </c>
      <c r="F28" s="65" t="n">
        <v>0</v>
      </c>
      <c r="G28" s="65" t="n">
        <v>0</v>
      </c>
      <c r="H28" s="65" t="n">
        <f aca="false">25000-E28</f>
        <v>23333.3333333333</v>
      </c>
    </row>
    <row r="29" customFormat="false" ht="15" hidden="false" customHeight="false" outlineLevel="0" collapsed="false">
      <c r="A29" s="77" t="s">
        <v>74</v>
      </c>
      <c r="B29" s="78"/>
      <c r="C29" s="79" t="n">
        <f aca="false">SUM(C18:C28)</f>
        <v>202106</v>
      </c>
      <c r="D29" s="78"/>
      <c r="E29" s="80" t="n">
        <f aca="false">SUM(E18:E28)</f>
        <v>6799.66666666667</v>
      </c>
      <c r="F29" s="78"/>
      <c r="G29" s="78"/>
      <c r="H29" s="81"/>
    </row>
    <row r="30" customFormat="false" ht="15" hidden="false" customHeight="false" outlineLevel="0" collapsed="false">
      <c r="A30" s="82" t="s">
        <v>75</v>
      </c>
      <c r="B30" s="72"/>
      <c r="C30" s="72"/>
      <c r="D30" s="72"/>
      <c r="E30" s="72"/>
      <c r="F30" s="72"/>
      <c r="G30" s="74" t="n">
        <f aca="false">SUM(G18:G28)</f>
        <v>88500</v>
      </c>
      <c r="H30" s="75" t="n">
        <f aca="false">SUM(H18:H28)</f>
        <v>106700.333333333</v>
      </c>
    </row>
    <row r="32" customFormat="false" ht="15" hidden="false" customHeight="false" outlineLevel="0" collapsed="false">
      <c r="H32" s="83"/>
    </row>
    <row r="34" customFormat="false" ht="15" hidden="false" customHeight="false" outlineLevel="0" collapsed="false">
      <c r="G34" s="83"/>
      <c r="H34" s="8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92" activeCellId="0" sqref="B92"/>
    </sheetView>
  </sheetViews>
  <sheetFormatPr defaultColWidth="11.41796875" defaultRowHeight="15" zeroHeight="false" outlineLevelRow="0" outlineLevelCol="0"/>
  <cols>
    <col collapsed="false" customWidth="true" hidden="false" outlineLevel="0" max="1" min="1" style="37" width="27.85"/>
    <col collapsed="false" customWidth="true" hidden="false" outlineLevel="0" max="2" min="2" style="84" width="9.99"/>
    <col collapsed="false" customWidth="true" hidden="false" outlineLevel="0" max="3" min="3" style="37" width="23.85"/>
    <col collapsed="false" customWidth="true" hidden="false" outlineLevel="0" max="4" min="4" style="84" width="9.99"/>
    <col collapsed="false" customWidth="true" hidden="false" outlineLevel="0" max="5" min="5" style="37" width="7.85"/>
    <col collapsed="false" customWidth="true" hidden="false" outlineLevel="0" max="6" min="6" style="37" width="12.42"/>
    <col collapsed="false" customWidth="false" hidden="false" outlineLevel="0" max="257" min="7" style="37" width="11.42"/>
  </cols>
  <sheetData>
    <row r="1" s="2" customFormat="true" ht="20.25" hidden="false" customHeight="true" outlineLevel="0" collapsed="false">
      <c r="A1" s="85" t="s">
        <v>96</v>
      </c>
      <c r="B1" s="85"/>
      <c r="C1" s="85"/>
      <c r="D1" s="85"/>
    </row>
    <row r="2" customFormat="false" ht="15" hidden="false" customHeight="false" outlineLevel="0" collapsed="false">
      <c r="A2" s="86" t="s">
        <v>97</v>
      </c>
      <c r="B2" s="87" t="n">
        <v>135000</v>
      </c>
      <c r="C2" s="86" t="s">
        <v>98</v>
      </c>
      <c r="D2" s="87" t="n">
        <v>185649.6</v>
      </c>
    </row>
    <row r="3" customFormat="false" ht="15" hidden="false" customHeight="false" outlineLevel="0" collapsed="false">
      <c r="A3" s="86" t="s">
        <v>99</v>
      </c>
      <c r="B3" s="87" t="n">
        <v>88500</v>
      </c>
      <c r="C3" s="86" t="s">
        <v>100</v>
      </c>
      <c r="D3" s="87" t="n">
        <v>50000</v>
      </c>
    </row>
    <row r="4" customFormat="false" ht="15" hidden="false" customHeight="false" outlineLevel="0" collapsed="false">
      <c r="A4" s="86" t="s">
        <v>51</v>
      </c>
      <c r="B4" s="87" t="n">
        <v>33550</v>
      </c>
      <c r="C4" s="86" t="s">
        <v>101</v>
      </c>
      <c r="D4" s="87" t="n">
        <v>40000</v>
      </c>
    </row>
    <row r="5" customFormat="false" ht="15" hidden="false" customHeight="false" outlineLevel="0" collapsed="false">
      <c r="A5" s="86" t="s">
        <v>102</v>
      </c>
      <c r="B5" s="87" t="n">
        <v>1249.6</v>
      </c>
      <c r="C5" s="86"/>
      <c r="D5" s="87"/>
    </row>
    <row r="6" customFormat="false" ht="15" hidden="false" customHeight="false" outlineLevel="0" collapsed="false">
      <c r="A6" s="86" t="s">
        <v>103</v>
      </c>
      <c r="B6" s="87" t="n">
        <v>14800</v>
      </c>
      <c r="C6" s="86"/>
      <c r="D6" s="87"/>
    </row>
    <row r="7" customFormat="false" ht="15" hidden="false" customHeight="false" outlineLevel="0" collapsed="false">
      <c r="A7" s="86" t="s">
        <v>104</v>
      </c>
      <c r="B7" s="87" t="n">
        <v>2300</v>
      </c>
      <c r="C7" s="86"/>
      <c r="D7" s="87"/>
    </row>
    <row r="8" customFormat="false" ht="15" hidden="false" customHeight="false" outlineLevel="0" collapsed="false">
      <c r="A8" s="88" t="s">
        <v>22</v>
      </c>
      <c r="B8" s="89" t="n">
        <v>250</v>
      </c>
      <c r="C8" s="88"/>
      <c r="D8" s="89"/>
    </row>
    <row r="9" customFormat="false" ht="15" hidden="false" customHeight="false" outlineLevel="0" collapsed="false">
      <c r="A9" s="90" t="s">
        <v>105</v>
      </c>
      <c r="B9" s="91" t="n">
        <v>275649.6</v>
      </c>
      <c r="C9" s="90" t="s">
        <v>106</v>
      </c>
      <c r="D9" s="91" t="n">
        <v>275649.6</v>
      </c>
    </row>
    <row r="10" s="58" customFormat="true" ht="15" hidden="false" customHeight="false" outlineLevel="0" collapsed="false">
      <c r="A10" s="92"/>
      <c r="B10" s="93"/>
      <c r="C10" s="92"/>
      <c r="D10" s="93"/>
      <c r="E10" s="94"/>
    </row>
    <row r="11" s="58" customFormat="true" ht="19.5" hidden="false" customHeight="true" outlineLevel="0" collapsed="false">
      <c r="A11" s="85" t="s">
        <v>107</v>
      </c>
      <c r="B11" s="85"/>
      <c r="C11" s="85"/>
      <c r="D11" s="85"/>
      <c r="E11" s="94"/>
    </row>
    <row r="12" s="58" customFormat="true" ht="15" hidden="false" customHeight="false" outlineLevel="0" collapsed="false">
      <c r="A12" s="86" t="s">
        <v>108</v>
      </c>
      <c r="B12" s="87" t="n">
        <v>123700</v>
      </c>
      <c r="C12" s="86" t="s">
        <v>98</v>
      </c>
      <c r="D12" s="87" t="n">
        <v>188624.933333333</v>
      </c>
    </row>
    <row r="13" s="58" customFormat="true" ht="15" hidden="false" customHeight="false" outlineLevel="0" collapsed="false">
      <c r="A13" s="86" t="s">
        <v>99</v>
      </c>
      <c r="B13" s="87" t="n">
        <v>106700.333333333</v>
      </c>
      <c r="C13" s="86" t="s">
        <v>100</v>
      </c>
      <c r="D13" s="87" t="n">
        <v>81500</v>
      </c>
    </row>
    <row r="14" s="58" customFormat="true" ht="15" hidden="false" customHeight="false" outlineLevel="0" collapsed="false">
      <c r="A14" s="86" t="s">
        <v>109</v>
      </c>
      <c r="B14" s="87" t="n">
        <v>32000</v>
      </c>
      <c r="C14" s="86" t="s">
        <v>101</v>
      </c>
      <c r="D14" s="87" t="n">
        <v>0</v>
      </c>
    </row>
    <row r="15" s="58" customFormat="true" ht="15" hidden="false" customHeight="false" outlineLevel="0" collapsed="false">
      <c r="A15" s="86" t="s">
        <v>102</v>
      </c>
      <c r="B15" s="87" t="n">
        <v>1249.6</v>
      </c>
      <c r="C15" s="86"/>
      <c r="D15" s="87"/>
      <c r="E15" s="84"/>
      <c r="F15" s="37"/>
    </row>
    <row r="16" s="58" customFormat="true" ht="15" hidden="false" customHeight="false" outlineLevel="0" collapsed="false">
      <c r="A16" s="86" t="s">
        <v>33</v>
      </c>
      <c r="B16" s="87" t="n">
        <v>0</v>
      </c>
      <c r="C16" s="86"/>
      <c r="D16" s="87"/>
      <c r="E16" s="84"/>
      <c r="F16" s="37"/>
    </row>
    <row r="17" s="58" customFormat="true" ht="15" hidden="false" customHeight="false" outlineLevel="0" collapsed="false">
      <c r="A17" s="86" t="s">
        <v>22</v>
      </c>
      <c r="B17" s="87" t="n">
        <v>3100</v>
      </c>
      <c r="C17" s="86"/>
      <c r="D17" s="87"/>
      <c r="E17" s="84"/>
      <c r="F17" s="37"/>
    </row>
    <row r="18" s="58" customFormat="true" ht="15" hidden="false" customHeight="false" outlineLevel="0" collapsed="false">
      <c r="A18" s="88" t="s">
        <v>104</v>
      </c>
      <c r="B18" s="89" t="n">
        <v>3375</v>
      </c>
      <c r="C18" s="88"/>
      <c r="D18" s="89"/>
      <c r="E18" s="84"/>
      <c r="F18" s="37"/>
    </row>
    <row r="19" s="58" customFormat="true" ht="15" hidden="false" customHeight="false" outlineLevel="0" collapsed="false">
      <c r="A19" s="90" t="s">
        <v>105</v>
      </c>
      <c r="B19" s="91" t="n">
        <v>270124.933333333</v>
      </c>
      <c r="C19" s="90" t="s">
        <v>106</v>
      </c>
      <c r="D19" s="91" t="n">
        <v>270124.933333333</v>
      </c>
    </row>
    <row r="20" s="58" customFormat="true" ht="15" hidden="false" customHeight="false" outlineLevel="0" collapsed="false">
      <c r="A20" s="92"/>
      <c r="B20" s="93"/>
      <c r="C20" s="92"/>
      <c r="D20" s="93"/>
    </row>
    <row r="21" s="58" customFormat="true" ht="15.75" hidden="false" customHeight="false" outlineLevel="0" collapsed="false">
      <c r="A21" s="95" t="s">
        <v>110</v>
      </c>
      <c r="B21" s="95"/>
      <c r="C21" s="95"/>
      <c r="D21" s="95"/>
    </row>
    <row r="22" s="58" customFormat="true" ht="15" hidden="false" customHeight="false" outlineLevel="0" collapsed="false">
      <c r="A22" s="86" t="s">
        <v>17</v>
      </c>
      <c r="B22" s="87" t="n">
        <v>4500</v>
      </c>
      <c r="C22" s="86" t="s">
        <v>19</v>
      </c>
      <c r="D22" s="87" t="n">
        <v>44290</v>
      </c>
    </row>
    <row r="23" s="58" customFormat="true" ht="15" hidden="false" customHeight="false" outlineLevel="0" collapsed="false">
      <c r="A23" s="86" t="s">
        <v>111</v>
      </c>
      <c r="B23" s="87" t="n">
        <v>25000</v>
      </c>
      <c r="C23" s="86" t="s">
        <v>112</v>
      </c>
      <c r="D23" s="87" t="n">
        <v>25000</v>
      </c>
    </row>
    <row r="24" s="58" customFormat="true" ht="15" hidden="false" customHeight="false" outlineLevel="0" collapsed="false">
      <c r="A24" s="86" t="s">
        <v>29</v>
      </c>
      <c r="B24" s="87" t="n">
        <v>1100</v>
      </c>
      <c r="C24" s="86" t="s">
        <v>113</v>
      </c>
      <c r="D24" s="87" t="n">
        <v>5900</v>
      </c>
    </row>
    <row r="25" s="58" customFormat="true" ht="15" hidden="false" customHeight="false" outlineLevel="0" collapsed="false">
      <c r="A25" s="86" t="s">
        <v>35</v>
      </c>
      <c r="B25" s="87" t="n">
        <v>1480</v>
      </c>
      <c r="C25" s="86"/>
      <c r="D25" s="87"/>
    </row>
    <row r="26" s="58" customFormat="true" ht="15" hidden="false" customHeight="false" outlineLevel="0" collapsed="false">
      <c r="A26" s="86" t="s">
        <v>114</v>
      </c>
      <c r="B26" s="87" t="n">
        <v>11300</v>
      </c>
      <c r="C26" s="86"/>
      <c r="D26" s="87"/>
    </row>
    <row r="27" s="58" customFormat="true" ht="15" hidden="false" customHeight="false" outlineLevel="0" collapsed="false">
      <c r="A27" s="86" t="s">
        <v>115</v>
      </c>
      <c r="B27" s="87" t="n">
        <v>6799.66666666667</v>
      </c>
      <c r="C27" s="86"/>
      <c r="D27" s="87"/>
    </row>
    <row r="28" s="58" customFormat="true" ht="15" hidden="false" customHeight="false" outlineLevel="0" collapsed="false">
      <c r="A28" s="90" t="s">
        <v>116</v>
      </c>
      <c r="B28" s="91" t="n">
        <v>25010.3333333333</v>
      </c>
      <c r="C28" s="88"/>
      <c r="D28" s="89"/>
    </row>
    <row r="29" s="58" customFormat="true" ht="15" hidden="false" customHeight="false" outlineLevel="0" collapsed="false">
      <c r="A29" s="90" t="s">
        <v>117</v>
      </c>
      <c r="B29" s="91" t="n">
        <v>75190</v>
      </c>
      <c r="C29" s="90" t="s">
        <v>117</v>
      </c>
      <c r="D29" s="91" t="n">
        <v>75190</v>
      </c>
    </row>
    <row r="30" s="58" customFormat="true" ht="15" hidden="false" customHeight="false" outlineLevel="0" collapsed="false">
      <c r="A30" s="92"/>
      <c r="B30" s="93"/>
      <c r="C30" s="92"/>
      <c r="D30" s="93"/>
    </row>
    <row r="31" s="58" customFormat="true" ht="15.75" hidden="false" customHeight="false" outlineLevel="0" collapsed="false">
      <c r="A31" s="96" t="s">
        <v>21</v>
      </c>
      <c r="B31" s="96"/>
      <c r="C31" s="96"/>
      <c r="D31" s="96"/>
    </row>
    <row r="32" s="58" customFormat="true" ht="15" hidden="false" customHeight="false" outlineLevel="0" collapsed="false">
      <c r="A32" s="86" t="s">
        <v>118</v>
      </c>
      <c r="B32" s="87" t="n">
        <v>22150</v>
      </c>
      <c r="C32" s="86" t="s">
        <v>119</v>
      </c>
      <c r="D32" s="87" t="n">
        <v>650</v>
      </c>
    </row>
    <row r="33" s="58" customFormat="true" ht="15" hidden="false" customHeight="false" outlineLevel="0" collapsed="false">
      <c r="A33" s="86" t="s">
        <v>120</v>
      </c>
      <c r="B33" s="87" t="n">
        <v>370</v>
      </c>
      <c r="C33" s="86"/>
      <c r="D33" s="87"/>
    </row>
    <row r="34" s="58" customFormat="true" ht="15" hidden="false" customHeight="false" outlineLevel="0" collapsed="false">
      <c r="A34" s="88" t="s">
        <v>121</v>
      </c>
      <c r="B34" s="89" t="n">
        <v>165</v>
      </c>
      <c r="C34" s="88" t="s">
        <v>122</v>
      </c>
      <c r="D34" s="89" t="n">
        <v>22035</v>
      </c>
    </row>
    <row r="35" s="58" customFormat="true" ht="15" hidden="false" customHeight="false" outlineLevel="0" collapsed="false">
      <c r="A35" s="90" t="s">
        <v>117</v>
      </c>
      <c r="B35" s="91" t="n">
        <v>22685</v>
      </c>
      <c r="C35" s="90" t="s">
        <v>117</v>
      </c>
      <c r="D35" s="91" t="n">
        <v>22685</v>
      </c>
    </row>
    <row r="36" s="58" customFormat="true" ht="15" hidden="false" customHeight="false" outlineLevel="0" collapsed="false">
      <c r="A36" s="37"/>
      <c r="B36" s="84"/>
      <c r="C36" s="37"/>
      <c r="D36" s="84"/>
    </row>
    <row r="37" s="58" customFormat="true" ht="15" hidden="false" customHeight="false" outlineLevel="0" collapsed="false">
      <c r="A37" s="37"/>
      <c r="B37" s="84"/>
      <c r="C37" s="37"/>
      <c r="D37" s="84"/>
    </row>
    <row r="38" s="58" customFormat="true" ht="15.75" hidden="false" customHeight="false" outlineLevel="0" collapsed="false">
      <c r="A38" s="96" t="s">
        <v>98</v>
      </c>
      <c r="B38" s="96"/>
      <c r="C38" s="96"/>
      <c r="D38" s="96"/>
    </row>
    <row r="39" s="58" customFormat="true" ht="15" hidden="false" customHeight="false" outlineLevel="0" collapsed="false">
      <c r="A39" s="86" t="s">
        <v>123</v>
      </c>
      <c r="B39" s="87" t="n">
        <v>22035</v>
      </c>
      <c r="C39" s="86" t="s">
        <v>124</v>
      </c>
      <c r="D39" s="87" t="n">
        <v>185649.6</v>
      </c>
    </row>
    <row r="40" s="58" customFormat="true" ht="15" hidden="false" customHeight="false" outlineLevel="0" collapsed="false">
      <c r="A40" s="88" t="s">
        <v>122</v>
      </c>
      <c r="B40" s="89" t="n">
        <v>188624.933333333</v>
      </c>
      <c r="C40" s="88" t="s">
        <v>125</v>
      </c>
      <c r="D40" s="89" t="n">
        <v>25010.3333333333</v>
      </c>
    </row>
    <row r="41" s="58" customFormat="true" ht="15" hidden="false" customHeight="false" outlineLevel="0" collapsed="false">
      <c r="A41" s="90" t="s">
        <v>105</v>
      </c>
      <c r="B41" s="91" t="n">
        <v>210659.933333333</v>
      </c>
      <c r="C41" s="90" t="s">
        <v>106</v>
      </c>
      <c r="D41" s="91" t="n">
        <v>210659.933333333</v>
      </c>
    </row>
    <row r="42" s="58" customFormat="true" ht="15" hidden="false" customHeight="false" outlineLevel="0" collapsed="false">
      <c r="A42" s="92"/>
      <c r="B42" s="93"/>
      <c r="C42" s="92"/>
      <c r="D42" s="93"/>
    </row>
    <row r="43" s="58" customFormat="true" ht="15" hidden="false" customHeight="false" outlineLevel="0" collapsed="false">
      <c r="A43" s="92" t="s">
        <v>126</v>
      </c>
      <c r="B43" s="93"/>
      <c r="C43" s="92"/>
      <c r="D43" s="93"/>
    </row>
    <row r="44" s="58" customFormat="true" ht="15" hidden="false" customHeight="false" outlineLevel="0" collapsed="false">
      <c r="A44" s="97" t="s">
        <v>127</v>
      </c>
      <c r="B44" s="98" t="s">
        <v>128</v>
      </c>
      <c r="C44" s="99" t="n">
        <v>21297</v>
      </c>
      <c r="D44" s="93"/>
    </row>
    <row r="45" s="58" customFormat="true" ht="15" hidden="false" customHeight="false" outlineLevel="0" collapsed="false">
      <c r="A45" s="92"/>
      <c r="B45" s="93"/>
      <c r="C45" s="92"/>
      <c r="D45" s="93"/>
    </row>
    <row r="46" s="58" customFormat="true" ht="15" hidden="false" customHeight="false" outlineLevel="0" collapsed="false">
      <c r="A46" s="92"/>
      <c r="B46" s="93"/>
      <c r="C46" s="92"/>
      <c r="D46" s="93"/>
    </row>
    <row r="47" s="58" customFormat="true" ht="18.75" hidden="false" customHeight="false" outlineLevel="0" collapsed="false">
      <c r="A47" s="100" t="s">
        <v>129</v>
      </c>
      <c r="B47" s="93"/>
      <c r="C47" s="92"/>
      <c r="D47" s="93"/>
    </row>
    <row r="48" s="58" customFormat="true" ht="15" hidden="false" customHeight="false" outlineLevel="0" collapsed="false">
      <c r="A48" s="92"/>
      <c r="B48" s="93"/>
      <c r="C48" s="92"/>
      <c r="D48" s="93"/>
    </row>
    <row r="49" customFormat="false" ht="15.75" hidden="false" customHeight="false" outlineLevel="0" collapsed="false">
      <c r="A49" s="101" t="s">
        <v>130</v>
      </c>
      <c r="B49" s="101"/>
      <c r="C49" s="101"/>
      <c r="D49" s="101"/>
      <c r="E49" s="58"/>
      <c r="F49" s="58"/>
    </row>
    <row r="51" customFormat="false" ht="15.75" hidden="false" customHeight="false" outlineLevel="0" collapsed="false">
      <c r="A51" s="102" t="s">
        <v>131</v>
      </c>
      <c r="B51" s="102"/>
      <c r="C51" s="102"/>
      <c r="D51" s="102"/>
    </row>
    <row r="52" customFormat="false" ht="15" hidden="false" customHeight="false" outlineLevel="0" collapsed="false">
      <c r="A52" s="86" t="s">
        <v>124</v>
      </c>
      <c r="B52" s="87" t="n">
        <f aca="false">+B2</f>
        <v>135000</v>
      </c>
      <c r="C52" s="86" t="s">
        <v>41</v>
      </c>
      <c r="D52" s="87" t="n">
        <f aca="false">+BUCHUNGSSÄTZE!F22</f>
        <v>11300</v>
      </c>
    </row>
    <row r="53" customFormat="false" ht="15" hidden="false" customHeight="false" outlineLevel="0" collapsed="false">
      <c r="A53" s="88"/>
      <c r="B53" s="89"/>
      <c r="C53" s="88" t="s">
        <v>122</v>
      </c>
      <c r="D53" s="89" t="n">
        <f aca="false">+D54-D52</f>
        <v>123700</v>
      </c>
    </row>
    <row r="54" customFormat="false" ht="15" hidden="false" customHeight="false" outlineLevel="0" collapsed="false">
      <c r="A54" s="90" t="s">
        <v>105</v>
      </c>
      <c r="B54" s="91" t="n">
        <f aca="false">SUM(B52:B53)</f>
        <v>135000</v>
      </c>
      <c r="C54" s="90" t="s">
        <v>106</v>
      </c>
      <c r="D54" s="91" t="n">
        <f aca="false">+B54</f>
        <v>135000</v>
      </c>
    </row>
    <row r="56" customFormat="false" ht="15.75" hidden="false" customHeight="false" outlineLevel="0" collapsed="false">
      <c r="A56" s="102" t="s">
        <v>99</v>
      </c>
      <c r="B56" s="102"/>
      <c r="C56" s="102"/>
      <c r="D56" s="102"/>
    </row>
    <row r="57" customFormat="false" ht="15" hidden="false" customHeight="false" outlineLevel="0" collapsed="false">
      <c r="A57" s="86" t="s">
        <v>124</v>
      </c>
      <c r="B57" s="87" t="n">
        <f aca="false">+B3</f>
        <v>88500</v>
      </c>
      <c r="C57" s="86" t="s">
        <v>41</v>
      </c>
      <c r="D57" s="87" t="n">
        <f aca="false">+BUCHUNGSSÄTZE!F23</f>
        <v>6799.66666666667</v>
      </c>
    </row>
    <row r="58" customFormat="false" ht="15" hidden="false" customHeight="false" outlineLevel="0" collapsed="false">
      <c r="A58" s="88" t="s">
        <v>132</v>
      </c>
      <c r="B58" s="89" t="n">
        <f aca="false">+ANLAGENVERZEICHNISSE!C28</f>
        <v>25000</v>
      </c>
      <c r="C58" s="88" t="s">
        <v>122</v>
      </c>
      <c r="D58" s="89" t="n">
        <f aca="false">+D59-D57</f>
        <v>106700.333333333</v>
      </c>
    </row>
    <row r="59" customFormat="false" ht="15" hidden="false" customHeight="false" outlineLevel="0" collapsed="false">
      <c r="A59" s="90" t="s">
        <v>105</v>
      </c>
      <c r="B59" s="91" t="n">
        <f aca="false">SUM(B57:B58)</f>
        <v>113500</v>
      </c>
      <c r="C59" s="90" t="s">
        <v>106</v>
      </c>
      <c r="D59" s="91" t="n">
        <f aca="false">+B59</f>
        <v>113500</v>
      </c>
    </row>
    <row r="61" customFormat="false" ht="15.75" hidden="false" customHeight="false" outlineLevel="0" collapsed="false">
      <c r="A61" s="102" t="s">
        <v>51</v>
      </c>
      <c r="B61" s="102"/>
      <c r="C61" s="102"/>
      <c r="D61" s="102"/>
    </row>
    <row r="62" customFormat="false" ht="15" hidden="false" customHeight="false" outlineLevel="0" collapsed="false">
      <c r="A62" s="86" t="s">
        <v>124</v>
      </c>
      <c r="B62" s="87" t="n">
        <f aca="false">+B4</f>
        <v>33550</v>
      </c>
      <c r="C62" s="86" t="s">
        <v>133</v>
      </c>
      <c r="D62" s="87" t="e">
        <f aca="false">+BUCHUNGSSÄTZE!F35</f>
        <v>#REF!</v>
      </c>
    </row>
    <row r="63" customFormat="false" ht="15" hidden="false" customHeight="false" outlineLevel="0" collapsed="false">
      <c r="A63" s="88"/>
      <c r="B63" s="89"/>
      <c r="C63" s="88" t="s">
        <v>122</v>
      </c>
      <c r="D63" s="89" t="e">
        <f aca="false">+D64-D62</f>
        <v>#REF!</v>
      </c>
    </row>
    <row r="64" customFormat="false" ht="15" hidden="false" customHeight="false" outlineLevel="0" collapsed="false">
      <c r="A64" s="90" t="s">
        <v>105</v>
      </c>
      <c r="B64" s="91" t="n">
        <f aca="false">SUM(B62:B63)</f>
        <v>33550</v>
      </c>
      <c r="C64" s="90" t="s">
        <v>106</v>
      </c>
      <c r="D64" s="91" t="n">
        <f aca="false">+B64</f>
        <v>33550</v>
      </c>
    </row>
    <row r="65" customFormat="false" ht="15" hidden="false" customHeight="false" outlineLevel="0" collapsed="false">
      <c r="A65" s="92"/>
      <c r="B65" s="93"/>
      <c r="C65" s="92"/>
      <c r="D65" s="93"/>
    </row>
    <row r="66" customFormat="false" ht="15.75" hidden="false" customHeight="false" outlineLevel="0" collapsed="false">
      <c r="A66" s="102" t="s">
        <v>102</v>
      </c>
      <c r="B66" s="102"/>
      <c r="C66" s="102"/>
      <c r="D66" s="102"/>
    </row>
    <row r="67" customFormat="false" ht="15" hidden="false" customHeight="false" outlineLevel="0" collapsed="false">
      <c r="A67" s="54" t="s">
        <v>124</v>
      </c>
      <c r="B67" s="103" t="n">
        <f aca="false">+B5</f>
        <v>1249.6</v>
      </c>
      <c r="C67" s="54" t="s">
        <v>122</v>
      </c>
      <c r="D67" s="103" t="e">
        <f aca="false">+#REF!</f>
        <v>#REF!</v>
      </c>
    </row>
    <row r="68" customFormat="false" ht="15" hidden="false" customHeight="false" outlineLevel="0" collapsed="false">
      <c r="A68" s="90" t="s">
        <v>105</v>
      </c>
      <c r="B68" s="91" t="n">
        <f aca="false">SUM(B67:B67)</f>
        <v>1249.6</v>
      </c>
      <c r="C68" s="90" t="s">
        <v>106</v>
      </c>
      <c r="D68" s="91" t="e">
        <f aca="false">+D67</f>
        <v>#REF!</v>
      </c>
    </row>
    <row r="70" customFormat="false" ht="15.75" hidden="false" customHeight="false" outlineLevel="0" collapsed="false">
      <c r="A70" s="102" t="s">
        <v>33</v>
      </c>
      <c r="B70" s="102"/>
      <c r="C70" s="102"/>
      <c r="D70" s="102"/>
    </row>
    <row r="71" customFormat="false" ht="15" hidden="false" customHeight="false" outlineLevel="0" collapsed="false">
      <c r="A71" s="54" t="s">
        <v>124</v>
      </c>
      <c r="B71" s="103" t="n">
        <f aca="false">+B6</f>
        <v>14800</v>
      </c>
      <c r="C71" s="54" t="s">
        <v>134</v>
      </c>
      <c r="D71" s="103" t="n">
        <f aca="false">+BUCHUNGSSÄTZE!F16</f>
        <v>14800</v>
      </c>
    </row>
    <row r="72" customFormat="false" ht="15" hidden="false" customHeight="false" outlineLevel="0" collapsed="false">
      <c r="A72" s="90" t="s">
        <v>105</v>
      </c>
      <c r="B72" s="91" t="n">
        <f aca="false">SUM(B71:B71)</f>
        <v>14800</v>
      </c>
      <c r="C72" s="90" t="s">
        <v>106</v>
      </c>
      <c r="D72" s="91" t="n">
        <f aca="false">+B72</f>
        <v>14800</v>
      </c>
    </row>
    <row r="74" customFormat="false" ht="15.75" hidden="false" customHeight="false" outlineLevel="0" collapsed="false">
      <c r="A74" s="102" t="s">
        <v>104</v>
      </c>
      <c r="B74" s="102"/>
      <c r="C74" s="102"/>
      <c r="D74" s="102"/>
    </row>
    <row r="75" customFormat="false" ht="15" hidden="false" customHeight="false" outlineLevel="0" collapsed="false">
      <c r="A75" s="86" t="s">
        <v>124</v>
      </c>
      <c r="B75" s="87" t="n">
        <f aca="false">+B7</f>
        <v>2300</v>
      </c>
      <c r="C75" s="86" t="s">
        <v>135</v>
      </c>
      <c r="D75" s="87" t="n">
        <f aca="false">+ANLAGENVERZEICHNISSE!C28</f>
        <v>25000</v>
      </c>
    </row>
    <row r="76" customFormat="false" ht="15" hidden="false" customHeight="false" outlineLevel="0" collapsed="false">
      <c r="A76" s="86" t="s">
        <v>136</v>
      </c>
      <c r="B76" s="87" t="n">
        <f aca="false">+BUCHUNGSSÄTZE!F9</f>
        <v>44125</v>
      </c>
      <c r="C76" s="86" t="s">
        <v>137</v>
      </c>
      <c r="D76" s="87" t="n">
        <f aca="false">+BUCHUNGSSÄTZE!F7</f>
        <v>8500</v>
      </c>
    </row>
    <row r="77" customFormat="false" ht="15" hidden="false" customHeight="false" outlineLevel="0" collapsed="false">
      <c r="A77" s="86" t="s">
        <v>119</v>
      </c>
      <c r="B77" s="87" t="n">
        <f aca="false">+BUCHUNGSSÄTZE!F11</f>
        <v>650</v>
      </c>
      <c r="C77" s="86" t="s">
        <v>138</v>
      </c>
      <c r="D77" s="87" t="n">
        <f aca="false">+BUCHUNGSSÄTZE!F8</f>
        <v>4500</v>
      </c>
    </row>
    <row r="78" customFormat="false" ht="15" hidden="false" customHeight="false" outlineLevel="0" collapsed="false">
      <c r="A78" s="86" t="s">
        <v>139</v>
      </c>
      <c r="B78" s="87" t="n">
        <f aca="false">+BUCHUNGSSÄTZE!F15</f>
        <v>7450</v>
      </c>
      <c r="C78" s="86" t="s">
        <v>140</v>
      </c>
      <c r="D78" s="87" t="n">
        <f aca="false">+BUCHUNGSSÄTZE!F13</f>
        <v>25000</v>
      </c>
    </row>
    <row r="79" customFormat="false" ht="15" hidden="false" customHeight="false" outlineLevel="0" collapsed="false">
      <c r="A79" s="86" t="s">
        <v>141</v>
      </c>
      <c r="B79" s="87" t="n">
        <f aca="false">+BUCHUNGSSÄTZE!F16</f>
        <v>14800</v>
      </c>
      <c r="C79" s="86" t="s">
        <v>29</v>
      </c>
      <c r="D79" s="87" t="n">
        <f aca="false">+BUCHUNGSSÄTZE!F14</f>
        <v>1100</v>
      </c>
    </row>
    <row r="80" customFormat="false" ht="15" hidden="false" customHeight="false" outlineLevel="0" collapsed="false">
      <c r="A80" s="86"/>
      <c r="B80" s="87"/>
      <c r="C80" s="86" t="s">
        <v>35</v>
      </c>
      <c r="D80" s="87" t="n">
        <f aca="false">+BUCHUNGSSÄTZE!F17</f>
        <v>1850</v>
      </c>
    </row>
    <row r="81" customFormat="false" ht="15" hidden="false" customHeight="false" outlineLevel="0" collapsed="false">
      <c r="A81" s="88"/>
      <c r="B81" s="89"/>
      <c r="C81" s="88" t="s">
        <v>122</v>
      </c>
      <c r="D81" s="89" t="n">
        <f aca="false">+B82-SUM(D75:D80)</f>
        <v>3375</v>
      </c>
    </row>
    <row r="82" customFormat="false" ht="15" hidden="false" customHeight="false" outlineLevel="0" collapsed="false">
      <c r="A82" s="90" t="s">
        <v>105</v>
      </c>
      <c r="B82" s="91" t="n">
        <f aca="false">SUM(B75:B81)</f>
        <v>69325</v>
      </c>
      <c r="C82" s="90" t="s">
        <v>106</v>
      </c>
      <c r="D82" s="91" t="n">
        <f aca="false">+B82</f>
        <v>69325</v>
      </c>
    </row>
    <row r="84" customFormat="false" ht="15.75" hidden="false" customHeight="false" outlineLevel="0" collapsed="false">
      <c r="A84" s="102" t="s">
        <v>22</v>
      </c>
      <c r="B84" s="102"/>
      <c r="C84" s="102"/>
      <c r="D84" s="102"/>
    </row>
    <row r="85" customFormat="false" ht="15" hidden="false" customHeight="false" outlineLevel="0" collapsed="false">
      <c r="A85" s="86" t="s">
        <v>124</v>
      </c>
      <c r="B85" s="87" t="n">
        <f aca="false">+B8</f>
        <v>250</v>
      </c>
      <c r="C85" s="86" t="s">
        <v>142</v>
      </c>
      <c r="D85" s="87" t="n">
        <f aca="false">+BUCHUNGSSÄTZE!F10</f>
        <v>22150</v>
      </c>
    </row>
    <row r="86" customFormat="false" ht="15" hidden="false" customHeight="false" outlineLevel="0" collapsed="false">
      <c r="A86" s="88" t="s">
        <v>143</v>
      </c>
      <c r="B86" s="89" t="n">
        <f aca="false">+BUCHUNGSSÄTZE!F12</f>
        <v>25000</v>
      </c>
      <c r="C86" s="88" t="s">
        <v>122</v>
      </c>
      <c r="D86" s="89" t="n">
        <f aca="false">+D87-D85</f>
        <v>3100</v>
      </c>
    </row>
    <row r="87" customFormat="false" ht="15" hidden="false" customHeight="false" outlineLevel="0" collapsed="false">
      <c r="A87" s="90" t="s">
        <v>105</v>
      </c>
      <c r="B87" s="91" t="n">
        <f aca="false">+B85+B86</f>
        <v>25250</v>
      </c>
      <c r="C87" s="90" t="s">
        <v>106</v>
      </c>
      <c r="D87" s="91" t="n">
        <f aca="false">+B87</f>
        <v>25250</v>
      </c>
    </row>
    <row r="89" customFormat="false" ht="15.75" hidden="false" customHeight="false" outlineLevel="0" collapsed="false">
      <c r="A89" s="101" t="s">
        <v>144</v>
      </c>
      <c r="B89" s="101"/>
      <c r="C89" s="101"/>
      <c r="D89" s="101"/>
    </row>
    <row r="90" customFormat="false" ht="15.75" hidden="false" customHeight="false" outlineLevel="0" collapsed="false">
      <c r="A90" s="7"/>
    </row>
    <row r="91" customFormat="false" ht="15" hidden="false" customHeight="false" outlineLevel="0" collapsed="false">
      <c r="A91" s="104" t="s">
        <v>145</v>
      </c>
      <c r="B91" s="104"/>
      <c r="C91" s="104"/>
      <c r="D91" s="104"/>
    </row>
    <row r="92" customFormat="false" ht="15" hidden="false" customHeight="false" outlineLevel="0" collapsed="false">
      <c r="A92" s="86" t="s">
        <v>146</v>
      </c>
      <c r="B92" s="87" t="n">
        <f aca="false">+BUCHUNGSSÄTZE!F7</f>
        <v>8500</v>
      </c>
      <c r="C92" s="86" t="s">
        <v>124</v>
      </c>
      <c r="D92" s="87" t="n">
        <f aca="false">+D3</f>
        <v>50000</v>
      </c>
    </row>
    <row r="93" customFormat="false" ht="15" hidden="false" customHeight="false" outlineLevel="0" collapsed="false">
      <c r="A93" s="88" t="s">
        <v>122</v>
      </c>
      <c r="B93" s="89" t="n">
        <f aca="false">+B94-B92</f>
        <v>81500</v>
      </c>
      <c r="C93" s="88" t="s">
        <v>147</v>
      </c>
      <c r="D93" s="89" t="n">
        <f aca="false">+BUCHUNGSSÄTZE!F6</f>
        <v>40000</v>
      </c>
    </row>
    <row r="94" customFormat="false" ht="15" hidden="false" customHeight="false" outlineLevel="0" collapsed="false">
      <c r="A94" s="90" t="s">
        <v>105</v>
      </c>
      <c r="B94" s="91" t="n">
        <f aca="false">+D94</f>
        <v>90000</v>
      </c>
      <c r="C94" s="90" t="s">
        <v>106</v>
      </c>
      <c r="D94" s="91" t="n">
        <f aca="false">+D92+D93</f>
        <v>90000</v>
      </c>
    </row>
    <row r="96" customFormat="false" ht="15" hidden="false" customHeight="false" outlineLevel="0" collapsed="false">
      <c r="A96" s="104" t="s">
        <v>101</v>
      </c>
      <c r="B96" s="104"/>
      <c r="C96" s="104"/>
      <c r="D96" s="104"/>
    </row>
    <row r="97" customFormat="false" ht="15" hidden="false" customHeight="false" outlineLevel="0" collapsed="false">
      <c r="A97" s="54" t="s">
        <v>147</v>
      </c>
      <c r="B97" s="103" t="n">
        <f aca="false">+BUCHUNGSSÄTZE!F6</f>
        <v>40000</v>
      </c>
      <c r="C97" s="54" t="s">
        <v>124</v>
      </c>
      <c r="D97" s="103" t="n">
        <f aca="false">+D4</f>
        <v>40000</v>
      </c>
    </row>
    <row r="98" customFormat="false" ht="15" hidden="false" customHeight="false" outlineLevel="0" collapsed="false">
      <c r="A98" s="90" t="s">
        <v>105</v>
      </c>
      <c r="B98" s="91" t="n">
        <f aca="false">+D98</f>
        <v>40000</v>
      </c>
      <c r="C98" s="90" t="s">
        <v>106</v>
      </c>
      <c r="D98" s="91" t="n">
        <f aca="false">+D97</f>
        <v>40000</v>
      </c>
    </row>
    <row r="101" customFormat="false" ht="15.75" hidden="false" customHeight="false" outlineLevel="0" collapsed="false">
      <c r="A101" s="101" t="s">
        <v>148</v>
      </c>
      <c r="B101" s="101"/>
      <c r="C101" s="101"/>
      <c r="D101" s="101"/>
    </row>
    <row r="102" customFormat="false" ht="15" hidden="false" customHeight="false" outlineLevel="0" collapsed="false">
      <c r="A102" s="58"/>
    </row>
    <row r="103" customFormat="false" ht="15.75" hidden="false" customHeight="false" outlineLevel="0" collapsed="false">
      <c r="A103" s="95" t="s">
        <v>17</v>
      </c>
      <c r="B103" s="95"/>
      <c r="C103" s="95"/>
      <c r="D103" s="95"/>
    </row>
    <row r="104" customFormat="false" ht="15" hidden="false" customHeight="false" outlineLevel="0" collapsed="false">
      <c r="A104" s="54" t="s">
        <v>138</v>
      </c>
      <c r="B104" s="103" t="n">
        <v>4500</v>
      </c>
      <c r="C104" s="54" t="s">
        <v>122</v>
      </c>
      <c r="D104" s="103" t="n">
        <v>4500</v>
      </c>
    </row>
    <row r="105" customFormat="false" ht="15" hidden="false" customHeight="false" outlineLevel="0" collapsed="false">
      <c r="A105" s="90" t="s">
        <v>105</v>
      </c>
      <c r="B105" s="91" t="n">
        <v>4500</v>
      </c>
      <c r="C105" s="90" t="s">
        <v>106</v>
      </c>
      <c r="D105" s="91" t="n">
        <v>4500</v>
      </c>
    </row>
    <row r="106" customFormat="false" ht="15" hidden="false" customHeight="false" outlineLevel="0" collapsed="false">
      <c r="A106" s="92"/>
      <c r="B106" s="93"/>
      <c r="C106" s="92"/>
      <c r="D106" s="93"/>
    </row>
    <row r="107" customFormat="false" ht="15.75" hidden="false" customHeight="false" outlineLevel="0" collapsed="false">
      <c r="A107" s="95" t="s">
        <v>111</v>
      </c>
      <c r="B107" s="95"/>
      <c r="C107" s="95"/>
      <c r="D107" s="95"/>
    </row>
    <row r="108" customFormat="false" ht="15" hidden="false" customHeight="false" outlineLevel="0" collapsed="false">
      <c r="A108" s="54" t="s">
        <v>149</v>
      </c>
      <c r="B108" s="103" t="n">
        <v>25000</v>
      </c>
      <c r="C108" s="54" t="s">
        <v>122</v>
      </c>
      <c r="D108" s="103" t="n">
        <v>25000</v>
      </c>
    </row>
    <row r="109" customFormat="false" ht="15" hidden="false" customHeight="false" outlineLevel="0" collapsed="false">
      <c r="A109" s="90" t="s">
        <v>105</v>
      </c>
      <c r="B109" s="91" t="n">
        <v>25000</v>
      </c>
      <c r="C109" s="90" t="s">
        <v>106</v>
      </c>
      <c r="D109" s="91" t="n">
        <v>25000</v>
      </c>
    </row>
    <row r="110" customFormat="false" ht="15" hidden="false" customHeight="false" outlineLevel="0" collapsed="false">
      <c r="A110" s="92"/>
      <c r="B110" s="93"/>
      <c r="C110" s="92"/>
      <c r="D110" s="93"/>
    </row>
    <row r="111" customFormat="false" ht="15.75" hidden="false" customHeight="false" outlineLevel="0" collapsed="false">
      <c r="A111" s="95" t="s">
        <v>29</v>
      </c>
      <c r="B111" s="95"/>
      <c r="C111" s="95"/>
      <c r="D111" s="95"/>
    </row>
    <row r="112" customFormat="false" ht="15" hidden="false" customHeight="false" outlineLevel="0" collapsed="false">
      <c r="A112" s="54" t="s">
        <v>150</v>
      </c>
      <c r="B112" s="103" t="n">
        <v>1100</v>
      </c>
      <c r="C112" s="54" t="s">
        <v>122</v>
      </c>
      <c r="D112" s="103" t="n">
        <v>1100</v>
      </c>
    </row>
    <row r="113" customFormat="false" ht="15" hidden="false" customHeight="false" outlineLevel="0" collapsed="false">
      <c r="A113" s="90" t="s">
        <v>105</v>
      </c>
      <c r="B113" s="91" t="n">
        <f aca="false">+B112</f>
        <v>1100</v>
      </c>
      <c r="C113" s="90" t="s">
        <v>106</v>
      </c>
      <c r="D113" s="91" t="n">
        <f aca="false">+D112</f>
        <v>1100</v>
      </c>
    </row>
    <row r="114" customFormat="false" ht="15" hidden="false" customHeight="false" outlineLevel="0" collapsed="false">
      <c r="A114" s="92"/>
      <c r="B114" s="93"/>
      <c r="C114" s="92"/>
      <c r="D114" s="93"/>
    </row>
    <row r="115" customFormat="false" ht="15.75" hidden="false" customHeight="false" outlineLevel="0" collapsed="false">
      <c r="A115" s="95" t="s">
        <v>35</v>
      </c>
      <c r="B115" s="95"/>
      <c r="C115" s="95"/>
      <c r="D115" s="95"/>
    </row>
    <row r="116" customFormat="false" ht="15" hidden="false" customHeight="false" outlineLevel="0" collapsed="false">
      <c r="A116" s="86" t="s">
        <v>151</v>
      </c>
      <c r="B116" s="87" t="n">
        <v>1850</v>
      </c>
      <c r="C116" s="86" t="s">
        <v>152</v>
      </c>
      <c r="D116" s="87" t="n">
        <v>370</v>
      </c>
    </row>
    <row r="117" customFormat="false" ht="15" hidden="false" customHeight="false" outlineLevel="0" collapsed="false">
      <c r="A117" s="88"/>
      <c r="B117" s="89"/>
      <c r="C117" s="88" t="s">
        <v>122</v>
      </c>
      <c r="D117" s="89" t="n">
        <v>1480</v>
      </c>
    </row>
    <row r="118" customFormat="false" ht="15" hidden="false" customHeight="false" outlineLevel="0" collapsed="false">
      <c r="A118" s="90" t="s">
        <v>105</v>
      </c>
      <c r="B118" s="91" t="n">
        <v>1850</v>
      </c>
      <c r="C118" s="90" t="s">
        <v>106</v>
      </c>
      <c r="D118" s="91" t="n">
        <v>1850</v>
      </c>
    </row>
    <row r="119" customFormat="false" ht="15" hidden="false" customHeight="false" outlineLevel="0" collapsed="false">
      <c r="A119" s="92"/>
      <c r="B119" s="93"/>
      <c r="C119" s="92"/>
      <c r="D119" s="93"/>
    </row>
    <row r="120" customFormat="false" ht="15.75" hidden="false" customHeight="false" outlineLevel="0" collapsed="false">
      <c r="A120" s="95" t="s">
        <v>153</v>
      </c>
      <c r="B120" s="95"/>
      <c r="C120" s="95"/>
      <c r="D120" s="95"/>
    </row>
    <row r="121" customFormat="false" ht="15" hidden="false" customHeight="false" outlineLevel="0" collapsed="false">
      <c r="A121" s="86" t="s">
        <v>108</v>
      </c>
      <c r="B121" s="87" t="n">
        <v>11300</v>
      </c>
      <c r="C121" s="86"/>
      <c r="D121" s="87"/>
    </row>
    <row r="122" customFormat="false" ht="15" hidden="false" customHeight="false" outlineLevel="0" collapsed="false">
      <c r="A122" s="88" t="s">
        <v>10</v>
      </c>
      <c r="B122" s="89" t="n">
        <v>6799.66666666667</v>
      </c>
      <c r="C122" s="88" t="s">
        <v>122</v>
      </c>
      <c r="D122" s="89" t="n">
        <v>18099.6666666667</v>
      </c>
    </row>
    <row r="123" customFormat="false" ht="15" hidden="false" customHeight="false" outlineLevel="0" collapsed="false">
      <c r="A123" s="90" t="s">
        <v>105</v>
      </c>
      <c r="B123" s="91" t="n">
        <v>18099.6666666667</v>
      </c>
      <c r="C123" s="90" t="s">
        <v>106</v>
      </c>
      <c r="D123" s="91" t="n">
        <v>18099.6666666667</v>
      </c>
    </row>
    <row r="124" customFormat="false" ht="15" hidden="false" customHeight="false" outlineLevel="0" collapsed="false">
      <c r="A124" s="92"/>
      <c r="B124" s="93"/>
      <c r="C124" s="92"/>
      <c r="D124" s="93"/>
    </row>
    <row r="125" customFormat="false" ht="15" hidden="false" customHeight="false" outlineLevel="0" collapsed="false">
      <c r="A125" s="92"/>
      <c r="B125" s="93"/>
      <c r="C125" s="92"/>
      <c r="D125" s="93"/>
    </row>
    <row r="126" customFormat="false" ht="15.75" hidden="false" customHeight="false" outlineLevel="0" collapsed="false">
      <c r="A126" s="105" t="s">
        <v>154</v>
      </c>
      <c r="B126" s="105"/>
      <c r="C126" s="105"/>
      <c r="D126" s="105"/>
    </row>
    <row r="127" customFormat="false" ht="15" hidden="false" customHeight="false" outlineLevel="0" collapsed="false">
      <c r="A127" s="106"/>
    </row>
    <row r="128" customFormat="false" ht="15.75" hidden="false" customHeight="false" outlineLevel="0" collapsed="false">
      <c r="A128" s="107" t="s">
        <v>19</v>
      </c>
      <c r="B128" s="107"/>
      <c r="C128" s="107"/>
      <c r="D128" s="107"/>
    </row>
    <row r="129" customFormat="false" ht="15" hidden="false" customHeight="false" outlineLevel="0" collapsed="false">
      <c r="A129" s="86"/>
      <c r="B129" s="87"/>
      <c r="C129" s="86" t="s">
        <v>155</v>
      </c>
      <c r="D129" s="87" t="n">
        <v>44125</v>
      </c>
    </row>
    <row r="130" customFormat="false" ht="15" hidden="false" customHeight="false" outlineLevel="0" collapsed="false">
      <c r="A130" s="88" t="s">
        <v>122</v>
      </c>
      <c r="B130" s="89" t="n">
        <v>44290</v>
      </c>
      <c r="C130" s="88" t="s">
        <v>156</v>
      </c>
      <c r="D130" s="89" t="n">
        <v>165</v>
      </c>
    </row>
    <row r="131" customFormat="false" ht="15" hidden="false" customHeight="false" outlineLevel="0" collapsed="false">
      <c r="A131" s="90" t="s">
        <v>105</v>
      </c>
      <c r="B131" s="91" t="n">
        <v>44290</v>
      </c>
      <c r="C131" s="90" t="s">
        <v>106</v>
      </c>
      <c r="D131" s="91" t="n">
        <v>44290</v>
      </c>
    </row>
    <row r="133" customFormat="false" ht="15.75" hidden="false" customHeight="false" outlineLevel="0" collapsed="false">
      <c r="A133" s="107" t="s">
        <v>112</v>
      </c>
      <c r="B133" s="107"/>
      <c r="C133" s="107"/>
      <c r="D133" s="107"/>
    </row>
    <row r="134" customFormat="false" ht="15" hidden="false" customHeight="false" outlineLevel="0" collapsed="false">
      <c r="A134" s="54" t="s">
        <v>122</v>
      </c>
      <c r="B134" s="103" t="n">
        <v>25000</v>
      </c>
      <c r="C134" s="54" t="s">
        <v>157</v>
      </c>
      <c r="D134" s="103" t="n">
        <v>25000</v>
      </c>
    </row>
    <row r="135" customFormat="false" ht="15" hidden="false" customHeight="false" outlineLevel="0" collapsed="false">
      <c r="A135" s="90" t="s">
        <v>105</v>
      </c>
      <c r="B135" s="91" t="n">
        <v>25000</v>
      </c>
      <c r="C135" s="90" t="s">
        <v>106</v>
      </c>
      <c r="D135" s="91" t="n">
        <v>25000</v>
      </c>
    </row>
    <row r="137" customFormat="false" ht="15.75" hidden="false" customHeight="false" outlineLevel="0" collapsed="false">
      <c r="A137" s="107" t="s">
        <v>113</v>
      </c>
      <c r="B137" s="107"/>
      <c r="C137" s="107"/>
      <c r="D137" s="107"/>
    </row>
    <row r="138" customFormat="false" ht="15" hidden="false" customHeight="false" outlineLevel="0" collapsed="false">
      <c r="A138" s="86" t="s">
        <v>158</v>
      </c>
      <c r="B138" s="87" t="n">
        <v>1550</v>
      </c>
      <c r="C138" s="86" t="s">
        <v>159</v>
      </c>
      <c r="D138" s="87" t="n">
        <v>7450</v>
      </c>
    </row>
    <row r="139" customFormat="false" ht="15" hidden="false" customHeight="false" outlineLevel="0" collapsed="false">
      <c r="A139" s="88" t="s">
        <v>122</v>
      </c>
      <c r="B139" s="89" t="n">
        <v>5900</v>
      </c>
      <c r="C139" s="88"/>
      <c r="D139" s="89"/>
    </row>
    <row r="140" customFormat="false" ht="15" hidden="false" customHeight="false" outlineLevel="0" collapsed="false">
      <c r="A140" s="90" t="s">
        <v>105</v>
      </c>
      <c r="B140" s="91" t="n">
        <v>7450</v>
      </c>
      <c r="C140" s="90" t="s">
        <v>106</v>
      </c>
      <c r="D140" s="91" t="n">
        <v>7450</v>
      </c>
    </row>
    <row r="143" s="7" customFormat="true" ht="15.75" hidden="false" customHeight="false" outlineLevel="0" collapsed="false">
      <c r="A143" s="101" t="s">
        <v>160</v>
      </c>
      <c r="B143" s="101"/>
      <c r="C143" s="101"/>
      <c r="D143" s="101"/>
    </row>
    <row r="145" customFormat="false" ht="15.75" hidden="false" customHeight="false" outlineLevel="0" collapsed="false">
      <c r="A145" s="96" t="s">
        <v>21</v>
      </c>
      <c r="B145" s="96"/>
      <c r="C145" s="96"/>
      <c r="D145" s="96"/>
    </row>
    <row r="146" customFormat="false" ht="15" hidden="false" customHeight="false" outlineLevel="0" collapsed="false">
      <c r="A146" s="86" t="s">
        <v>118</v>
      </c>
      <c r="B146" s="87" t="n">
        <v>22150</v>
      </c>
      <c r="C146" s="86" t="s">
        <v>119</v>
      </c>
      <c r="D146" s="87" t="n">
        <v>650</v>
      </c>
    </row>
    <row r="147" customFormat="false" ht="15" hidden="false" customHeight="false" outlineLevel="0" collapsed="false">
      <c r="A147" s="86" t="s">
        <v>120</v>
      </c>
      <c r="B147" s="87" t="n">
        <v>370</v>
      </c>
      <c r="C147" s="86"/>
      <c r="D147" s="87"/>
    </row>
    <row r="148" customFormat="false" ht="15" hidden="false" customHeight="false" outlineLevel="0" collapsed="false">
      <c r="A148" s="88" t="s">
        <v>121</v>
      </c>
      <c r="B148" s="89" t="n">
        <v>165</v>
      </c>
      <c r="C148" s="88" t="s">
        <v>122</v>
      </c>
      <c r="D148" s="89" t="n">
        <v>22035</v>
      </c>
    </row>
    <row r="149" customFormat="false" ht="15" hidden="false" customHeight="false" outlineLevel="0" collapsed="false">
      <c r="A149" s="90" t="s">
        <v>117</v>
      </c>
      <c r="B149" s="91" t="n">
        <v>22685</v>
      </c>
      <c r="C149" s="90" t="s">
        <v>117</v>
      </c>
      <c r="D149" s="91" t="n">
        <v>22685</v>
      </c>
    </row>
  </sheetData>
  <mergeCells count="28">
    <mergeCell ref="A1:D1"/>
    <mergeCell ref="A11:D11"/>
    <mergeCell ref="A21:D21"/>
    <mergeCell ref="A31:D31"/>
    <mergeCell ref="A38:D38"/>
    <mergeCell ref="A49:D49"/>
    <mergeCell ref="A51:D51"/>
    <mergeCell ref="A56:D56"/>
    <mergeCell ref="A61:D61"/>
    <mergeCell ref="A66:D66"/>
    <mergeCell ref="A70:D70"/>
    <mergeCell ref="A74:D74"/>
    <mergeCell ref="A84:D84"/>
    <mergeCell ref="A89:D89"/>
    <mergeCell ref="A91:D91"/>
    <mergeCell ref="A96:D96"/>
    <mergeCell ref="A101:D101"/>
    <mergeCell ref="A103:D103"/>
    <mergeCell ref="A107:D107"/>
    <mergeCell ref="A111:D111"/>
    <mergeCell ref="A115:D115"/>
    <mergeCell ref="A120:D120"/>
    <mergeCell ref="A126:D126"/>
    <mergeCell ref="A128:D128"/>
    <mergeCell ref="A133:D133"/>
    <mergeCell ref="A137:D137"/>
    <mergeCell ref="A143:D143"/>
    <mergeCell ref="A145:D1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3" activeCellId="0" sqref="I13"/>
    </sheetView>
  </sheetViews>
  <sheetFormatPr defaultColWidth="11.41796875" defaultRowHeight="15.75" zeroHeight="false" outlineLevelRow="0" outlineLevelCol="0"/>
  <cols>
    <col collapsed="false" customWidth="true" hidden="false" outlineLevel="0" max="1" min="1" style="2" width="22.28"/>
    <col collapsed="false" customWidth="true" hidden="false" outlineLevel="0" max="2" min="2" style="2" width="3.99"/>
    <col collapsed="false" customWidth="true" hidden="false" outlineLevel="0" max="3" min="3" style="1" width="12.7"/>
    <col collapsed="false" customWidth="true" hidden="false" outlineLevel="0" max="4" min="4" style="108" width="6.85"/>
    <col collapsed="false" customWidth="true" hidden="false" outlineLevel="0" max="5" min="5" style="1" width="4.7"/>
    <col collapsed="false" customWidth="true" hidden="false" outlineLevel="0" max="6" min="6" style="2" width="7.85"/>
    <col collapsed="false" customWidth="true" hidden="false" outlineLevel="0" max="7" min="7" style="2" width="7.28"/>
    <col collapsed="false" customWidth="false" hidden="false" outlineLevel="0" max="257" min="8" style="2" width="11.42"/>
  </cols>
  <sheetData>
    <row r="1" customFormat="false" ht="21" hidden="false" customHeight="false" outlineLevel="0" collapsed="false">
      <c r="A1" s="109" t="s">
        <v>161</v>
      </c>
    </row>
    <row r="2" customFormat="false" ht="21" hidden="false" customHeight="false" outlineLevel="0" collapsed="false">
      <c r="A2" s="109"/>
    </row>
    <row r="3" customFormat="false" ht="99" hidden="false" customHeight="true" outlineLevel="0" collapsed="false">
      <c r="A3" s="110" t="s">
        <v>162</v>
      </c>
      <c r="B3" s="110"/>
      <c r="C3" s="110"/>
      <c r="D3" s="110"/>
      <c r="E3" s="110"/>
      <c r="F3" s="110"/>
      <c r="G3" s="110"/>
      <c r="H3" s="110"/>
    </row>
    <row r="4" customFormat="false" ht="15" hidden="false" customHeight="true" outlineLevel="0" collapsed="false"/>
    <row r="5" s="7" customFormat="true" ht="18" hidden="false" customHeight="true" outlineLevel="0" collapsed="false">
      <c r="A5" s="111" t="s">
        <v>163</v>
      </c>
      <c r="B5" s="111"/>
      <c r="C5" s="112"/>
      <c r="D5" s="113"/>
      <c r="E5" s="112"/>
      <c r="F5" s="111"/>
    </row>
    <row r="6" customFormat="false" ht="18.75" hidden="false" customHeight="true" outlineLevel="0" collapsed="false">
      <c r="A6" s="114" t="s">
        <v>98</v>
      </c>
      <c r="B6" s="115" t="s">
        <v>164</v>
      </c>
      <c r="C6" s="116" t="n">
        <f aca="false">+BUCHFÜHRUNG!D12</f>
        <v>188624.933333333</v>
      </c>
      <c r="D6" s="117" t="s">
        <v>165</v>
      </c>
      <c r="E6" s="115" t="s">
        <v>164</v>
      </c>
      <c r="F6" s="118" t="n">
        <f aca="false">+C6/C7</f>
        <v>0.698287755246091</v>
      </c>
    </row>
    <row r="7" customFormat="false" ht="18.75" hidden="false" customHeight="true" outlineLevel="0" collapsed="false">
      <c r="A7" s="119" t="s">
        <v>166</v>
      </c>
      <c r="B7" s="115"/>
      <c r="C7" s="120" t="n">
        <f aca="false">+BUCHFÜHRUNG!D19</f>
        <v>270124.933333333</v>
      </c>
      <c r="D7" s="117"/>
      <c r="E7" s="115"/>
      <c r="F7" s="118"/>
    </row>
    <row r="8" customFormat="false" ht="18.75" hidden="false" customHeight="true" outlineLevel="0" collapsed="false">
      <c r="A8" s="1"/>
      <c r="B8" s="121"/>
      <c r="C8" s="122"/>
      <c r="D8" s="123"/>
      <c r="E8" s="121"/>
      <c r="F8" s="124"/>
    </row>
    <row r="9" customFormat="false" ht="15" hidden="false" customHeight="true" outlineLevel="0" collapsed="false"/>
    <row r="10" customFormat="false" ht="18" hidden="false" customHeight="true" outlineLevel="0" collapsed="false">
      <c r="A10" s="111" t="s">
        <v>167</v>
      </c>
      <c r="B10" s="111"/>
      <c r="C10" s="112"/>
      <c r="D10" s="113"/>
      <c r="E10" s="112"/>
      <c r="F10" s="111"/>
    </row>
    <row r="11" customFormat="false" ht="15" hidden="false" customHeight="true" outlineLevel="0" collapsed="false">
      <c r="A11" s="114" t="s">
        <v>168</v>
      </c>
      <c r="B11" s="115" t="s">
        <v>164</v>
      </c>
      <c r="C11" s="116" t="n">
        <f aca="false">+BUCHFÜHRUNG!D13</f>
        <v>81500</v>
      </c>
      <c r="D11" s="117" t="s">
        <v>165</v>
      </c>
      <c r="E11" s="115" t="s">
        <v>164</v>
      </c>
      <c r="F11" s="118" t="n">
        <f aca="false">+C11/C12</f>
        <v>0.301712244753909</v>
      </c>
    </row>
    <row r="12" customFormat="false" ht="15" hidden="false" customHeight="true" outlineLevel="0" collapsed="false">
      <c r="A12" s="119" t="s">
        <v>166</v>
      </c>
      <c r="B12" s="115"/>
      <c r="C12" s="120" t="n">
        <f aca="false">+BUCHFÜHRUNG!D19</f>
        <v>270124.933333333</v>
      </c>
      <c r="D12" s="117"/>
      <c r="E12" s="115"/>
      <c r="F12" s="118"/>
    </row>
    <row r="13" customFormat="false" ht="15" hidden="false" customHeight="true" outlineLevel="0" collapsed="false">
      <c r="A13" s="1"/>
      <c r="B13" s="121"/>
      <c r="C13" s="122"/>
      <c r="D13" s="123"/>
      <c r="E13" s="121"/>
      <c r="F13" s="124"/>
    </row>
    <row r="14" customFormat="false" ht="62.25" hidden="false" customHeight="true" outlineLevel="0" collapsed="false">
      <c r="A14" s="110" t="s">
        <v>169</v>
      </c>
      <c r="B14" s="110"/>
      <c r="C14" s="110"/>
      <c r="D14" s="110"/>
      <c r="E14" s="110"/>
      <c r="F14" s="110"/>
      <c r="G14" s="110"/>
      <c r="H14" s="110"/>
    </row>
    <row r="15" customFormat="false" ht="15" hidden="false" customHeight="true" outlineLevel="0" collapsed="false"/>
    <row r="16" customFormat="false" ht="18" hidden="false" customHeight="true" outlineLevel="0" collapsed="false">
      <c r="A16" s="111" t="s">
        <v>170</v>
      </c>
      <c r="B16" s="111"/>
      <c r="C16" s="112"/>
      <c r="D16" s="113"/>
      <c r="E16" s="112"/>
      <c r="F16" s="111"/>
    </row>
    <row r="17" customFormat="false" ht="15" hidden="false" customHeight="true" outlineLevel="0" collapsed="false">
      <c r="A17" s="114" t="s">
        <v>171</v>
      </c>
      <c r="B17" s="115" t="s">
        <v>164</v>
      </c>
      <c r="C17" s="116" t="n">
        <f aca="false">+BUCHFÜHRUNG!B12+BUCHFÜHRUNG!B13</f>
        <v>230400.333333333</v>
      </c>
      <c r="D17" s="117" t="s">
        <v>165</v>
      </c>
      <c r="E17" s="115" t="s">
        <v>164</v>
      </c>
      <c r="F17" s="118" t="n">
        <f aca="false">+C17/C18</f>
        <v>0.852939898920845</v>
      </c>
    </row>
    <row r="18" customFormat="false" ht="15" hidden="false" customHeight="true" outlineLevel="0" collapsed="false">
      <c r="A18" s="119" t="s">
        <v>172</v>
      </c>
      <c r="B18" s="115"/>
      <c r="C18" s="120" t="n">
        <f aca="false">+BUCHFÜHRUNG!B19</f>
        <v>270124.933333333</v>
      </c>
      <c r="D18" s="117"/>
      <c r="E18" s="115"/>
      <c r="F18" s="118"/>
    </row>
    <row r="19" customFormat="false" ht="18.75" hidden="false" customHeight="true" outlineLevel="0" collapsed="false">
      <c r="A19" s="125" t="s">
        <v>173</v>
      </c>
      <c r="B19" s="126"/>
      <c r="C19" s="119"/>
      <c r="D19" s="127"/>
      <c r="E19" s="119"/>
      <c r="F19" s="126"/>
    </row>
    <row r="20" customFormat="false" ht="18.75" hidden="false" customHeight="true" outlineLevel="0" collapsed="false">
      <c r="A20" s="125"/>
      <c r="B20" s="126"/>
      <c r="C20" s="119"/>
      <c r="D20" s="127"/>
      <c r="E20" s="119"/>
      <c r="F20" s="126"/>
    </row>
    <row r="21" customFormat="false" ht="18.75" hidden="false" customHeight="true" outlineLevel="0" collapsed="false">
      <c r="A21" s="2" t="s">
        <v>174</v>
      </c>
    </row>
    <row r="22" customFormat="false" ht="33.75" hidden="false" customHeight="true" outlineLevel="0" collapsed="false">
      <c r="A22" s="128" t="s">
        <v>175</v>
      </c>
      <c r="B22" s="128"/>
      <c r="C22" s="128"/>
      <c r="D22" s="128"/>
      <c r="E22" s="128"/>
      <c r="F22" s="128"/>
      <c r="G22" s="128"/>
      <c r="H22" s="128"/>
    </row>
    <row r="23" customFormat="false" ht="33.75" hidden="false" customHeight="true" outlineLevel="0" collapsed="false">
      <c r="A23" s="129" t="s">
        <v>176</v>
      </c>
      <c r="B23" s="129"/>
      <c r="C23" s="129"/>
      <c r="D23" s="129"/>
      <c r="E23" s="129"/>
      <c r="F23" s="129"/>
      <c r="G23" s="129"/>
      <c r="H23" s="129"/>
    </row>
    <row r="24" customFormat="false" ht="33.75" hidden="false" customHeight="true" outlineLevel="0" collapsed="false">
      <c r="A24" s="130" t="s">
        <v>177</v>
      </c>
      <c r="B24" s="130"/>
      <c r="C24" s="130"/>
      <c r="D24" s="130"/>
      <c r="E24" s="130"/>
      <c r="F24" s="130"/>
      <c r="G24" s="130"/>
      <c r="H24" s="130"/>
    </row>
    <row r="25" customFormat="false" ht="18.75" hidden="false" customHeight="true" outlineLevel="0" collapsed="false">
      <c r="A25" s="37"/>
    </row>
    <row r="26" customFormat="false" ht="15" hidden="false" customHeight="true" outlineLevel="0" collapsed="false"/>
    <row r="27" customFormat="false" ht="18" hidden="false" customHeight="true" outlineLevel="0" collapsed="false">
      <c r="A27" s="111" t="s">
        <v>178</v>
      </c>
      <c r="B27" s="111"/>
      <c r="C27" s="112"/>
      <c r="D27" s="113"/>
      <c r="E27" s="112"/>
      <c r="F27" s="111"/>
    </row>
    <row r="28" customFormat="false" ht="18" hidden="false" customHeight="false" outlineLevel="0" collapsed="false">
      <c r="A28" s="114" t="s">
        <v>179</v>
      </c>
      <c r="B28" s="115" t="s">
        <v>164</v>
      </c>
      <c r="C28" s="116" t="n">
        <f aca="false">+BUCHFÜHRUNG!D12+BUCHFÜHRUNG!D13</f>
        <v>270124.933333333</v>
      </c>
      <c r="D28" s="117" t="s">
        <v>165</v>
      </c>
      <c r="E28" s="115" t="s">
        <v>164</v>
      </c>
      <c r="F28" s="131" t="n">
        <f aca="false">+C28/C29</f>
        <v>1.17241554916732</v>
      </c>
    </row>
    <row r="29" customFormat="false" ht="15.75" hidden="false" customHeight="false" outlineLevel="0" collapsed="false">
      <c r="A29" s="119" t="s">
        <v>180</v>
      </c>
      <c r="B29" s="115"/>
      <c r="C29" s="120" t="n">
        <f aca="false">+BUCHFÜHRUNG!B12+BUCHFÜHRUNG!B13</f>
        <v>230400.333333333</v>
      </c>
      <c r="D29" s="117"/>
      <c r="E29" s="115"/>
      <c r="F29" s="131"/>
    </row>
    <row r="30" customFormat="false" ht="17.25" hidden="false" customHeight="false" outlineLevel="0" collapsed="false">
      <c r="A30" s="125" t="s">
        <v>181</v>
      </c>
      <c r="B30" s="126"/>
      <c r="C30" s="119"/>
      <c r="D30" s="127"/>
      <c r="E30" s="119"/>
      <c r="F30" s="126"/>
    </row>
    <row r="31" customFormat="false" ht="15.75" hidden="false" customHeight="false" outlineLevel="0" collapsed="false">
      <c r="A31" s="37"/>
    </row>
    <row r="32" customFormat="false" ht="32.25" hidden="false" customHeight="true" outlineLevel="0" collapsed="false">
      <c r="A32" s="132" t="s">
        <v>182</v>
      </c>
      <c r="B32" s="132"/>
      <c r="C32" s="132"/>
      <c r="D32" s="132"/>
      <c r="E32" s="132"/>
      <c r="F32" s="132"/>
      <c r="G32" s="132"/>
      <c r="H32" s="132"/>
    </row>
    <row r="34" customFormat="false" ht="18" hidden="false" customHeight="true" outlineLevel="0" collapsed="false">
      <c r="A34" s="111" t="s">
        <v>183</v>
      </c>
      <c r="B34" s="111"/>
      <c r="C34" s="112"/>
      <c r="D34" s="113"/>
      <c r="E34" s="112"/>
      <c r="F34" s="111"/>
    </row>
    <row r="35" customFormat="false" ht="15.75" hidden="false" customHeight="false" outlineLevel="0" collapsed="false">
      <c r="A35" s="114" t="s">
        <v>184</v>
      </c>
      <c r="B35" s="115" t="s">
        <v>164</v>
      </c>
      <c r="C35" s="116" t="n">
        <f aca="false">+C28</f>
        <v>270124.933333333</v>
      </c>
      <c r="D35" s="117" t="s">
        <v>165</v>
      </c>
      <c r="E35" s="115" t="s">
        <v>164</v>
      </c>
      <c r="F35" s="131" t="n">
        <f aca="false">+C35/C36</f>
        <v>1.02455908074065</v>
      </c>
    </row>
    <row r="36" customFormat="false" ht="18" hidden="false" customHeight="false" outlineLevel="0" collapsed="false">
      <c r="A36" s="119" t="s">
        <v>185</v>
      </c>
      <c r="B36" s="115"/>
      <c r="C36" s="120" t="n">
        <f aca="false">+C29+BUCHFÜHRUNG!B14+BUCHFÜHRUNG!B15</f>
        <v>263649.933333333</v>
      </c>
      <c r="D36" s="117"/>
      <c r="E36" s="115"/>
      <c r="F36" s="131"/>
    </row>
    <row r="37" customFormat="false" ht="17.25" hidden="false" customHeight="false" outlineLevel="0" collapsed="false">
      <c r="A37" s="125" t="s">
        <v>186</v>
      </c>
      <c r="B37" s="126"/>
      <c r="C37" s="119"/>
      <c r="D37" s="127"/>
      <c r="E37" s="119"/>
      <c r="F37" s="126"/>
    </row>
    <row r="39" customFormat="false" ht="49.5" hidden="false" customHeight="true" outlineLevel="0" collapsed="false">
      <c r="A39" s="132" t="s">
        <v>187</v>
      </c>
      <c r="B39" s="132"/>
      <c r="C39" s="132"/>
      <c r="D39" s="132"/>
      <c r="E39" s="132"/>
      <c r="F39" s="132"/>
      <c r="G39" s="132"/>
      <c r="H39" s="132"/>
    </row>
  </sheetData>
  <mergeCells count="27">
    <mergeCell ref="A3:H3"/>
    <mergeCell ref="B6:B7"/>
    <mergeCell ref="D6:D7"/>
    <mergeCell ref="E6:E7"/>
    <mergeCell ref="F6:F7"/>
    <mergeCell ref="B11:B12"/>
    <mergeCell ref="D11:D12"/>
    <mergeCell ref="E11:E12"/>
    <mergeCell ref="F11:F12"/>
    <mergeCell ref="A14:H14"/>
    <mergeCell ref="B17:B18"/>
    <mergeCell ref="D17:D18"/>
    <mergeCell ref="E17:E18"/>
    <mergeCell ref="F17:F18"/>
    <mergeCell ref="A22:H22"/>
    <mergeCell ref="A23:H23"/>
    <mergeCell ref="A24:H24"/>
    <mergeCell ref="B28:B29"/>
    <mergeCell ref="D28:D29"/>
    <mergeCell ref="E28:E29"/>
    <mergeCell ref="F28:F29"/>
    <mergeCell ref="A32:H32"/>
    <mergeCell ref="B35:B36"/>
    <mergeCell ref="D35:D36"/>
    <mergeCell ref="E35:E36"/>
    <mergeCell ref="F35:F36"/>
    <mergeCell ref="A39:H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6" activeCellId="0" sqref="J16"/>
    </sheetView>
  </sheetViews>
  <sheetFormatPr defaultColWidth="11.41796875" defaultRowHeight="15.75" zeroHeight="false" outlineLevelRow="0" outlineLevelCol="0"/>
  <cols>
    <col collapsed="false" customWidth="true" hidden="false" outlineLevel="0" max="1" min="1" style="2" width="22.14"/>
    <col collapsed="false" customWidth="true" hidden="false" outlineLevel="0" max="2" min="2" style="2" width="3.99"/>
    <col collapsed="false" customWidth="true" hidden="false" outlineLevel="0" max="3" min="3" style="1" width="11.28"/>
    <col collapsed="false" customWidth="true" hidden="false" outlineLevel="0" max="4" min="4" style="108" width="6.85"/>
    <col collapsed="false" customWidth="true" hidden="false" outlineLevel="0" max="5" min="5" style="1" width="4.7"/>
    <col collapsed="false" customWidth="true" hidden="false" outlineLevel="0" max="6" min="6" style="2" width="7.99"/>
    <col collapsed="false" customWidth="true" hidden="false" outlineLevel="0" max="7" min="7" style="2" width="7.28"/>
    <col collapsed="false" customWidth="false" hidden="false" outlineLevel="0" max="257" min="8" style="2" width="11.42"/>
  </cols>
  <sheetData>
    <row r="1" customFormat="false" ht="21" hidden="false" customHeight="false" outlineLevel="0" collapsed="false">
      <c r="A1" s="109" t="s">
        <v>188</v>
      </c>
    </row>
    <row r="2" customFormat="false" ht="15" hidden="false" customHeight="true" outlineLevel="0" collapsed="false"/>
    <row r="3" customFormat="false" ht="51.75" hidden="false" customHeight="true" outlineLevel="0" collapsed="false">
      <c r="A3" s="132" t="s">
        <v>189</v>
      </c>
      <c r="B3" s="132"/>
      <c r="C3" s="132"/>
      <c r="D3" s="132"/>
      <c r="E3" s="132"/>
      <c r="F3" s="132"/>
      <c r="G3" s="132"/>
      <c r="H3" s="132"/>
    </row>
    <row r="4" customFormat="false" ht="15" hidden="false" customHeight="true" outlineLevel="0" collapsed="false"/>
    <row r="5" s="7" customFormat="true" ht="18" hidden="false" customHeight="true" outlineLevel="0" collapsed="false">
      <c r="A5" s="111" t="s">
        <v>190</v>
      </c>
      <c r="B5" s="111"/>
      <c r="C5" s="112"/>
      <c r="D5" s="113"/>
      <c r="E5" s="112"/>
      <c r="F5" s="111"/>
    </row>
    <row r="6" customFormat="false" ht="15" hidden="false" customHeight="true" outlineLevel="0" collapsed="false">
      <c r="A6" s="133" t="n">
        <f aca="false">+BUCHFÜHRUNG!D29</f>
        <v>75190</v>
      </c>
      <c r="B6" s="119" t="s">
        <v>191</v>
      </c>
      <c r="C6" s="134" t="n">
        <f aca="false">+SUM(BUCHFÜHRUNG!B22:B27)</f>
        <v>50179.6666666667</v>
      </c>
      <c r="D6" s="134"/>
      <c r="E6" s="119" t="s">
        <v>164</v>
      </c>
      <c r="F6" s="135" t="n">
        <f aca="false">+A6-C6</f>
        <v>25010.3333333333</v>
      </c>
    </row>
    <row r="7" customFormat="false" ht="15" hidden="false" customHeight="true" outlineLevel="0" collapsed="false"/>
    <row r="8" customFormat="false" ht="18.75" hidden="false" customHeight="true" outlineLevel="0" collapsed="false">
      <c r="A8" s="136" t="s">
        <v>192</v>
      </c>
      <c r="B8" s="136"/>
      <c r="C8" s="136"/>
      <c r="D8" s="136"/>
      <c r="E8" s="136"/>
      <c r="F8" s="136"/>
      <c r="G8" s="136"/>
      <c r="H8" s="136"/>
    </row>
    <row r="9" customFormat="false" ht="33" hidden="false" customHeight="true" outlineLevel="0" collapsed="false">
      <c r="A9" s="128" t="s">
        <v>193</v>
      </c>
      <c r="B9" s="128"/>
      <c r="C9" s="128"/>
      <c r="D9" s="128"/>
      <c r="E9" s="128"/>
      <c r="F9" s="128"/>
      <c r="G9" s="128"/>
      <c r="H9" s="128"/>
    </row>
    <row r="10" customFormat="false" ht="15" hidden="false" customHeight="true" outlineLevel="0" collapsed="false">
      <c r="A10" s="130" t="s">
        <v>194</v>
      </c>
      <c r="B10" s="130"/>
      <c r="C10" s="130"/>
      <c r="D10" s="130"/>
      <c r="E10" s="130"/>
      <c r="F10" s="130"/>
      <c r="G10" s="130"/>
      <c r="H10" s="130"/>
    </row>
    <row r="11" customFormat="false" ht="15" hidden="false" customHeight="true" outlineLevel="0" collapsed="false"/>
    <row r="12" s="7" customFormat="true" ht="15" hidden="false" customHeight="true" outlineLevel="0" collapsed="false">
      <c r="A12" s="111" t="s">
        <v>195</v>
      </c>
      <c r="B12" s="111"/>
      <c r="C12" s="112"/>
      <c r="D12" s="113"/>
      <c r="E12" s="112"/>
      <c r="F12" s="111"/>
    </row>
    <row r="13" customFormat="false" ht="18.75" hidden="false" customHeight="true" outlineLevel="0" collapsed="false">
      <c r="A13" s="114" t="s">
        <v>196</v>
      </c>
      <c r="B13" s="115" t="s">
        <v>164</v>
      </c>
      <c r="C13" s="116" t="n">
        <f aca="false">+F6</f>
        <v>25010.3333333333</v>
      </c>
      <c r="D13" s="117" t="s">
        <v>165</v>
      </c>
      <c r="E13" s="115" t="s">
        <v>164</v>
      </c>
      <c r="F13" s="118" t="n">
        <f aca="false">+C13/C14</f>
        <v>0.33262845236512</v>
      </c>
    </row>
    <row r="14" customFormat="false" ht="18.75" hidden="false" customHeight="true" outlineLevel="0" collapsed="false">
      <c r="A14" s="119" t="s">
        <v>197</v>
      </c>
      <c r="B14" s="115"/>
      <c r="C14" s="120" t="n">
        <f aca="false">+RENTABILITÄT!A6</f>
        <v>75190</v>
      </c>
      <c r="D14" s="117"/>
      <c r="E14" s="115"/>
      <c r="F14" s="118"/>
    </row>
    <row r="15" s="13" customFormat="true" ht="15" hidden="false" customHeight="true" outlineLevel="0" collapsed="false">
      <c r="A15" s="137"/>
      <c r="B15" s="138"/>
      <c r="C15" s="139"/>
      <c r="D15" s="140"/>
      <c r="E15" s="138"/>
      <c r="F15" s="141"/>
    </row>
    <row r="16" s="13" customFormat="true" ht="50.25" hidden="false" customHeight="true" outlineLevel="0" collapsed="false">
      <c r="A16" s="142" t="s">
        <v>198</v>
      </c>
      <c r="B16" s="142"/>
      <c r="C16" s="142"/>
      <c r="D16" s="142"/>
      <c r="E16" s="142"/>
      <c r="F16" s="142"/>
      <c r="G16" s="142"/>
      <c r="H16" s="142"/>
    </row>
    <row r="17" s="13" customFormat="true" ht="15" hidden="false" customHeight="true" outlineLevel="0" collapsed="false">
      <c r="A17" s="137"/>
      <c r="B17" s="138"/>
      <c r="C17" s="139"/>
      <c r="D17" s="140"/>
      <c r="E17" s="138"/>
      <c r="F17" s="141"/>
    </row>
    <row r="18" s="13" customFormat="true" ht="18" hidden="false" customHeight="true" outlineLevel="0" collapsed="false">
      <c r="A18" s="113" t="s">
        <v>199</v>
      </c>
      <c r="B18" s="143"/>
      <c r="C18" s="120"/>
      <c r="D18" s="144"/>
      <c r="E18" s="143"/>
      <c r="F18" s="145"/>
    </row>
    <row r="19" s="13" customFormat="true" ht="15" hidden="false" customHeight="true" outlineLevel="0" collapsed="false">
      <c r="A19" s="146" t="n">
        <f aca="false">+F6</f>
        <v>25010.3333333333</v>
      </c>
      <c r="B19" s="117" t="s">
        <v>200</v>
      </c>
      <c r="C19" s="117"/>
      <c r="D19" s="117"/>
      <c r="E19" s="117"/>
      <c r="F19" s="145"/>
    </row>
    <row r="20" s="13" customFormat="true" ht="15" hidden="false" customHeight="true" outlineLevel="0" collapsed="false">
      <c r="A20" s="147" t="n">
        <f aca="false">-BUCHFÜHRUNG!D12*0.035</f>
        <v>-6601.87266666667</v>
      </c>
      <c r="B20" s="148" t="s">
        <v>201</v>
      </c>
      <c r="C20" s="148"/>
      <c r="D20" s="148"/>
      <c r="E20" s="148"/>
      <c r="F20" s="145"/>
    </row>
    <row r="21" s="13" customFormat="true" ht="15" hidden="false" customHeight="true" outlineLevel="0" collapsed="false">
      <c r="A21" s="146" t="n">
        <f aca="false">+A19+A20</f>
        <v>18408.4606666667</v>
      </c>
      <c r="B21" s="149" t="s">
        <v>202</v>
      </c>
      <c r="C21" s="149"/>
      <c r="D21" s="149"/>
      <c r="E21" s="149"/>
      <c r="F21" s="145"/>
    </row>
    <row r="22" s="13" customFormat="true" ht="18" hidden="false" customHeight="true" outlineLevel="0" collapsed="false">
      <c r="A22" s="150" t="s">
        <v>203</v>
      </c>
      <c r="B22" s="143"/>
      <c r="C22" s="120"/>
      <c r="D22" s="144"/>
      <c r="E22" s="143"/>
      <c r="F22" s="145"/>
    </row>
    <row r="23" s="13" customFormat="true" ht="15" hidden="false" customHeight="true" outlineLevel="0" collapsed="false">
      <c r="A23" s="139"/>
      <c r="B23" s="138"/>
      <c r="C23" s="139"/>
      <c r="D23" s="140"/>
      <c r="E23" s="138"/>
      <c r="F23" s="141"/>
    </row>
    <row r="24" s="13" customFormat="true" ht="15" hidden="false" customHeight="true" outlineLevel="0" collapsed="false">
      <c r="A24" s="113" t="s">
        <v>204</v>
      </c>
      <c r="B24" s="143"/>
      <c r="C24" s="120"/>
      <c r="D24" s="144"/>
      <c r="E24" s="143"/>
      <c r="F24" s="145"/>
    </row>
    <row r="25" s="13" customFormat="true" ht="15" hidden="false" customHeight="true" outlineLevel="0" collapsed="false">
      <c r="A25" s="146" t="n">
        <f aca="false">+F6</f>
        <v>25010.3333333333</v>
      </c>
      <c r="B25" s="117" t="s">
        <v>200</v>
      </c>
      <c r="C25" s="117"/>
      <c r="D25" s="151"/>
      <c r="E25" s="151"/>
      <c r="F25" s="145"/>
    </row>
    <row r="26" s="13" customFormat="true" ht="15" hidden="false" customHeight="true" outlineLevel="0" collapsed="false">
      <c r="A26" s="147" t="n">
        <f aca="false">-BUCHFÜHRUNG!C44</f>
        <v>-21297</v>
      </c>
      <c r="B26" s="148" t="s">
        <v>127</v>
      </c>
      <c r="C26" s="148"/>
      <c r="D26" s="152"/>
      <c r="E26" s="152"/>
      <c r="F26" s="145"/>
    </row>
    <row r="27" s="13" customFormat="true" ht="15" hidden="false" customHeight="true" outlineLevel="0" collapsed="false">
      <c r="A27" s="146" t="n">
        <f aca="false">+A25+A26</f>
        <v>3713.33333333334</v>
      </c>
      <c r="B27" s="117" t="s">
        <v>204</v>
      </c>
      <c r="C27" s="117"/>
      <c r="D27" s="117"/>
      <c r="E27" s="117"/>
      <c r="F27" s="145"/>
    </row>
    <row r="28" s="13" customFormat="true" ht="15" hidden="false" customHeight="true" outlineLevel="0" collapsed="false">
      <c r="A28" s="137"/>
      <c r="B28" s="138"/>
      <c r="C28" s="139"/>
      <c r="D28" s="140"/>
      <c r="E28" s="138"/>
      <c r="F28" s="141"/>
    </row>
    <row r="29" s="13" customFormat="true" ht="15" hidden="false" customHeight="true" outlineLevel="0" collapsed="false">
      <c r="A29" s="113" t="s">
        <v>205</v>
      </c>
      <c r="B29" s="143"/>
      <c r="C29" s="120"/>
      <c r="D29" s="144"/>
      <c r="E29" s="143"/>
      <c r="F29" s="145"/>
    </row>
    <row r="30" s="13" customFormat="true" ht="15" hidden="false" customHeight="true" outlineLevel="0" collapsed="false">
      <c r="A30" s="146" t="n">
        <f aca="false">+F6</f>
        <v>25010.3333333333</v>
      </c>
      <c r="B30" s="117" t="s">
        <v>200</v>
      </c>
      <c r="C30" s="117"/>
      <c r="D30" s="117"/>
      <c r="E30" s="117"/>
      <c r="F30" s="145"/>
    </row>
    <row r="31" s="13" customFormat="true" ht="15" hidden="false" customHeight="true" outlineLevel="0" collapsed="false">
      <c r="A31" s="146" t="n">
        <f aca="false">+A20</f>
        <v>-6601.87266666667</v>
      </c>
      <c r="B31" s="117" t="s">
        <v>206</v>
      </c>
      <c r="C31" s="117"/>
      <c r="D31" s="117"/>
      <c r="E31" s="117"/>
      <c r="F31" s="145"/>
    </row>
    <row r="32" s="13" customFormat="true" ht="15" hidden="false" customHeight="true" outlineLevel="0" collapsed="false">
      <c r="A32" s="147" t="n">
        <f aca="false">+A26</f>
        <v>-21297</v>
      </c>
      <c r="B32" s="148" t="s">
        <v>127</v>
      </c>
      <c r="C32" s="148"/>
      <c r="D32" s="148"/>
      <c r="E32" s="148"/>
      <c r="F32" s="145"/>
    </row>
    <row r="33" s="13" customFormat="true" ht="15" hidden="false" customHeight="true" outlineLevel="0" collapsed="false">
      <c r="A33" s="146" t="n">
        <f aca="false">+A30+A31+A32</f>
        <v>-2888.53933333333</v>
      </c>
      <c r="B33" s="153" t="s">
        <v>207</v>
      </c>
      <c r="C33" s="153"/>
      <c r="D33" s="153"/>
      <c r="E33" s="153"/>
      <c r="F33" s="145"/>
    </row>
    <row r="34" customFormat="false" ht="15" hidden="false" customHeight="true" outlineLevel="0" collapsed="false"/>
    <row r="35" customFormat="false" ht="51" hidden="false" customHeight="true" outlineLevel="0" collapsed="false">
      <c r="A35" s="142" t="s">
        <v>208</v>
      </c>
      <c r="B35" s="142"/>
      <c r="C35" s="142"/>
      <c r="D35" s="142"/>
      <c r="E35" s="142"/>
      <c r="F35" s="142"/>
      <c r="G35" s="142"/>
      <c r="H35" s="142"/>
    </row>
    <row r="36" customFormat="false" ht="15" hidden="false" customHeight="true" outlineLevel="0" collapsed="false"/>
    <row r="37" customFormat="false" ht="15.75" hidden="false" customHeight="false" outlineLevel="0" collapsed="false">
      <c r="A37" s="111" t="s">
        <v>209</v>
      </c>
      <c r="B37" s="111"/>
      <c r="C37" s="112"/>
      <c r="D37" s="113"/>
      <c r="E37" s="112"/>
      <c r="F37" s="111"/>
    </row>
    <row r="38" customFormat="false" ht="15.75" hidden="false" customHeight="false" outlineLevel="0" collapsed="false">
      <c r="A38" s="114" t="s">
        <v>210</v>
      </c>
      <c r="B38" s="115" t="s">
        <v>164</v>
      </c>
      <c r="C38" s="116" t="n">
        <f aca="false">+A30+A32</f>
        <v>3713.33333333334</v>
      </c>
      <c r="D38" s="117" t="s">
        <v>165</v>
      </c>
      <c r="E38" s="115" t="s">
        <v>164</v>
      </c>
      <c r="F38" s="118" t="n">
        <f aca="false">+C38/C39</f>
        <v>0.0196863334433695</v>
      </c>
    </row>
    <row r="39" customFormat="false" ht="15.75" hidden="false" customHeight="false" outlineLevel="0" collapsed="false">
      <c r="A39" s="119" t="s">
        <v>98</v>
      </c>
      <c r="B39" s="115"/>
      <c r="C39" s="120" t="n">
        <f aca="false">+BUCHFÜHRUNG!D12</f>
        <v>188624.933333333</v>
      </c>
      <c r="D39" s="117"/>
      <c r="E39" s="115"/>
      <c r="F39" s="118"/>
    </row>
    <row r="40" customFormat="false" ht="15.75" hidden="false" customHeight="false" outlineLevel="0" collapsed="false">
      <c r="A40" s="154" t="s">
        <v>211</v>
      </c>
      <c r="B40" s="126"/>
      <c r="C40" s="119"/>
      <c r="D40" s="127"/>
      <c r="E40" s="119"/>
      <c r="F40" s="126"/>
    </row>
    <row r="41" customFormat="false" ht="15.75" hidden="false" customHeight="false" outlineLevel="0" collapsed="false">
      <c r="A41" s="37"/>
    </row>
    <row r="42" customFormat="false" ht="48" hidden="false" customHeight="true" outlineLevel="0" collapsed="false">
      <c r="A42" s="132" t="s">
        <v>212</v>
      </c>
      <c r="B42" s="132"/>
      <c r="C42" s="132"/>
      <c r="D42" s="132"/>
      <c r="E42" s="132"/>
      <c r="F42" s="132"/>
      <c r="G42" s="132"/>
      <c r="H42" s="132"/>
    </row>
    <row r="43" customFormat="false" ht="15.75" hidden="false" customHeight="false" outlineLevel="0" collapsed="false">
      <c r="A43" s="37"/>
    </row>
    <row r="44" customFormat="false" ht="15.75" hidden="false" customHeight="false" outlineLevel="0" collapsed="false">
      <c r="A44" s="111" t="s">
        <v>213</v>
      </c>
      <c r="B44" s="111"/>
      <c r="C44" s="112"/>
      <c r="D44" s="113"/>
      <c r="E44" s="112"/>
      <c r="F44" s="111"/>
    </row>
    <row r="45" customFormat="false" ht="15.75" hidden="false" customHeight="false" outlineLevel="0" collapsed="false">
      <c r="A45" s="114" t="s">
        <v>214</v>
      </c>
      <c r="B45" s="115" t="s">
        <v>164</v>
      </c>
      <c r="C45" s="116" t="n">
        <f aca="false">+F6+A32+BUCHFÜHRUNG!B24</f>
        <v>4813.33333333334</v>
      </c>
      <c r="D45" s="117" t="s">
        <v>165</v>
      </c>
      <c r="E45" s="115" t="s">
        <v>164</v>
      </c>
      <c r="F45" s="118" t="n">
        <f aca="false">+C45/C46</f>
        <v>0.017818915395691</v>
      </c>
    </row>
    <row r="46" customFormat="false" ht="15.75" hidden="false" customHeight="false" outlineLevel="0" collapsed="false">
      <c r="A46" s="119" t="s">
        <v>166</v>
      </c>
      <c r="B46" s="115"/>
      <c r="C46" s="120" t="n">
        <f aca="false">+BUCHFÜHRUNG!B19</f>
        <v>270124.933333333</v>
      </c>
      <c r="D46" s="117"/>
      <c r="E46" s="115"/>
      <c r="F46" s="118"/>
    </row>
    <row r="47" customFormat="false" ht="15.75" hidden="false" customHeight="false" outlineLevel="0" collapsed="false">
      <c r="A47" s="154" t="s">
        <v>215</v>
      </c>
      <c r="B47" s="126"/>
      <c r="C47" s="119"/>
      <c r="D47" s="127"/>
      <c r="E47" s="119"/>
      <c r="F47" s="126"/>
    </row>
    <row r="49" customFormat="false" ht="47.25" hidden="false" customHeight="true" outlineLevel="0" collapsed="false">
      <c r="A49" s="132" t="s">
        <v>216</v>
      </c>
      <c r="B49" s="132"/>
      <c r="C49" s="132"/>
      <c r="D49" s="132"/>
      <c r="E49" s="132"/>
      <c r="F49" s="132"/>
      <c r="G49" s="132"/>
      <c r="H49" s="132"/>
    </row>
  </sheetData>
  <mergeCells count="30">
    <mergeCell ref="A3:H3"/>
    <mergeCell ref="C6:D6"/>
    <mergeCell ref="A8:H8"/>
    <mergeCell ref="A9:H9"/>
    <mergeCell ref="A10:H10"/>
    <mergeCell ref="B13:B14"/>
    <mergeCell ref="D13:D14"/>
    <mergeCell ref="E13:E14"/>
    <mergeCell ref="F13:F14"/>
    <mergeCell ref="A16:H16"/>
    <mergeCell ref="B19:E19"/>
    <mergeCell ref="B20:E20"/>
    <mergeCell ref="B21:E21"/>
    <mergeCell ref="B25:C25"/>
    <mergeCell ref="B26:C26"/>
    <mergeCell ref="B27:E27"/>
    <mergeCell ref="B30:E30"/>
    <mergeCell ref="B31:E31"/>
    <mergeCell ref="B32:E32"/>
    <mergeCell ref="A35:H35"/>
    <mergeCell ref="B38:B39"/>
    <mergeCell ref="D38:D39"/>
    <mergeCell ref="E38:E39"/>
    <mergeCell ref="F38:F39"/>
    <mergeCell ref="A42:H42"/>
    <mergeCell ref="B45:B46"/>
    <mergeCell ref="D45:D46"/>
    <mergeCell ref="E45:E46"/>
    <mergeCell ref="F45:F46"/>
    <mergeCell ref="A49:H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A55" activeCellId="0" sqref="A55"/>
    </sheetView>
  </sheetViews>
  <sheetFormatPr defaultColWidth="11.41796875" defaultRowHeight="15.75" zeroHeight="false" outlineLevelRow="0" outlineLevelCol="0"/>
  <cols>
    <col collapsed="false" customWidth="true" hidden="false" outlineLevel="0" max="1" min="1" style="2" width="27.28"/>
    <col collapsed="false" customWidth="true" hidden="false" outlineLevel="0" max="3" min="2" style="2" width="13.99"/>
    <col collapsed="false" customWidth="true" hidden="false" outlineLevel="0" max="4" min="4" style="1" width="11.28"/>
    <col collapsed="false" customWidth="true" hidden="false" outlineLevel="0" max="5" min="5" style="108" width="6.85"/>
    <col collapsed="false" customWidth="true" hidden="false" outlineLevel="0" max="6" min="6" style="1" width="4.7"/>
    <col collapsed="false" customWidth="true" hidden="false" outlineLevel="0" max="7" min="7" style="2" width="7.99"/>
    <col collapsed="false" customWidth="true" hidden="false" outlineLevel="0" max="8" min="8" style="2" width="7.28"/>
    <col collapsed="false" customWidth="false" hidden="false" outlineLevel="0" max="257" min="9" style="2" width="11.42"/>
  </cols>
  <sheetData>
    <row r="1" customFormat="false" ht="21" hidden="false" customHeight="false" outlineLevel="0" collapsed="false">
      <c r="A1" s="109" t="s">
        <v>217</v>
      </c>
    </row>
    <row r="2" customFormat="false" ht="15" hidden="false" customHeight="true" outlineLevel="0" collapsed="false">
      <c r="A2" s="155"/>
    </row>
    <row r="3" customFormat="false" ht="86.25" hidden="false" customHeight="true" outlineLevel="0" collapsed="false">
      <c r="A3" s="132" t="s">
        <v>218</v>
      </c>
      <c r="B3" s="132"/>
      <c r="C3" s="132"/>
      <c r="D3" s="132"/>
      <c r="E3" s="132"/>
    </row>
    <row r="4" customFormat="false" ht="15" hidden="false" customHeight="true" outlineLevel="0" collapsed="false">
      <c r="A4" s="155"/>
    </row>
    <row r="5" customFormat="false" ht="15" hidden="false" customHeight="true" outlineLevel="0" collapsed="false">
      <c r="A5" s="156" t="s">
        <v>219</v>
      </c>
    </row>
    <row r="6" customFormat="false" ht="15" hidden="false" customHeight="true" outlineLevel="0" collapsed="false">
      <c r="A6" s="155"/>
    </row>
    <row r="7" s="161" customFormat="true" ht="15" hidden="false" customHeight="true" outlineLevel="0" collapsed="false">
      <c r="A7" s="157" t="s">
        <v>56</v>
      </c>
      <c r="B7" s="158" t="s">
        <v>128</v>
      </c>
      <c r="C7" s="158" t="s">
        <v>220</v>
      </c>
      <c r="D7" s="159"/>
      <c r="E7" s="160"/>
      <c r="F7" s="159"/>
    </row>
    <row r="8" s="161" customFormat="true" ht="15" hidden="false" customHeight="true" outlineLevel="0" collapsed="false">
      <c r="A8" s="162" t="s">
        <v>196</v>
      </c>
      <c r="B8" s="163" t="n">
        <f aca="false">+BUCHFÜHRUNG!B28</f>
        <v>25010.3333333333</v>
      </c>
      <c r="C8" s="164"/>
      <c r="D8" s="160" t="s">
        <v>221</v>
      </c>
      <c r="E8" s="160"/>
      <c r="F8" s="159"/>
    </row>
    <row r="9" s="161" customFormat="true" ht="15" hidden="false" customHeight="true" outlineLevel="0" collapsed="false">
      <c r="A9" s="162" t="s">
        <v>222</v>
      </c>
      <c r="B9" s="163" t="n">
        <f aca="false">+BUCHFÜHRUNG!D130</f>
        <v>165</v>
      </c>
      <c r="C9" s="164"/>
      <c r="D9" s="160" t="s">
        <v>223</v>
      </c>
      <c r="E9" s="160"/>
      <c r="F9" s="159"/>
    </row>
    <row r="10" s="161" customFormat="true" ht="15" hidden="false" customHeight="true" outlineLevel="0" collapsed="false">
      <c r="A10" s="162" t="s">
        <v>224</v>
      </c>
      <c r="B10" s="163" t="n">
        <f aca="false">+BUCHFÜHRUNG!B138</f>
        <v>1550</v>
      </c>
      <c r="C10" s="164"/>
      <c r="D10" s="160" t="s">
        <v>225</v>
      </c>
      <c r="E10" s="160"/>
      <c r="F10" s="159"/>
    </row>
    <row r="11" s="161" customFormat="true" ht="15" hidden="false" customHeight="true" outlineLevel="0" collapsed="false">
      <c r="A11" s="162" t="s">
        <v>226</v>
      </c>
      <c r="B11" s="163" t="n">
        <f aca="false">+BUCHFÜHRUNG!B121+BUCHFÜHRUNG!B122</f>
        <v>18099.6666666667</v>
      </c>
      <c r="C11" s="164"/>
      <c r="D11" s="160" t="s">
        <v>225</v>
      </c>
      <c r="E11" s="160"/>
      <c r="F11" s="159"/>
    </row>
    <row r="12" s="169" customFormat="true" ht="15" hidden="false" customHeight="true" outlineLevel="0" collapsed="false">
      <c r="A12" s="165" t="s">
        <v>227</v>
      </c>
      <c r="B12" s="166"/>
      <c r="C12" s="166" t="n">
        <f aca="false">+B8-B9+B10+B11</f>
        <v>44495</v>
      </c>
      <c r="D12" s="167"/>
      <c r="E12" s="167"/>
      <c r="F12" s="168"/>
    </row>
    <row r="13" s="161" customFormat="true" ht="15" hidden="false" customHeight="true" outlineLevel="0" collapsed="false">
      <c r="A13" s="162" t="s">
        <v>228</v>
      </c>
      <c r="B13" s="163" t="n">
        <f aca="false">+BUCHFÜHRUNG!B58</f>
        <v>25000</v>
      </c>
      <c r="C13" s="163"/>
      <c r="D13" s="160" t="s">
        <v>229</v>
      </c>
      <c r="E13" s="160"/>
      <c r="F13" s="159"/>
    </row>
    <row r="14" s="161" customFormat="true" ht="15" hidden="false" customHeight="true" outlineLevel="0" collapsed="false">
      <c r="A14" s="162" t="s">
        <v>230</v>
      </c>
      <c r="B14" s="163" t="n">
        <f aca="false">+BUCHFÜHRUNG!B92</f>
        <v>8500</v>
      </c>
      <c r="C14" s="163"/>
      <c r="D14" s="160" t="s">
        <v>146</v>
      </c>
      <c r="E14" s="160"/>
      <c r="F14" s="159"/>
    </row>
    <row r="15" s="169" customFormat="true" ht="15" hidden="false" customHeight="true" outlineLevel="0" collapsed="false">
      <c r="A15" s="165" t="s">
        <v>231</v>
      </c>
      <c r="B15" s="166"/>
      <c r="C15" s="166" t="n">
        <f aca="false">+C12-B13-B14</f>
        <v>10995</v>
      </c>
      <c r="D15" s="167"/>
      <c r="E15" s="167"/>
      <c r="F15" s="168"/>
    </row>
    <row r="16" s="161" customFormat="true" ht="15" hidden="false" customHeight="true" outlineLevel="0" collapsed="false">
      <c r="A16" s="162" t="s">
        <v>232</v>
      </c>
      <c r="B16" s="163" t="n">
        <f aca="false">+BUCHFÜHRUNG!D146</f>
        <v>650</v>
      </c>
      <c r="C16" s="163"/>
      <c r="D16" s="160" t="s">
        <v>119</v>
      </c>
      <c r="E16" s="160"/>
      <c r="F16" s="159"/>
    </row>
    <row r="17" s="161" customFormat="true" ht="15" hidden="false" customHeight="true" outlineLevel="0" collapsed="false">
      <c r="A17" s="162" t="s">
        <v>233</v>
      </c>
      <c r="B17" s="163" t="n">
        <f aca="false">+BUCHFÜHRUNG!B146+BUCHFÜHRUNG!B147</f>
        <v>22520</v>
      </c>
      <c r="C17" s="163"/>
      <c r="D17" s="108" t="s">
        <v>234</v>
      </c>
      <c r="E17" s="160"/>
      <c r="F17" s="159"/>
    </row>
    <row r="18" s="169" customFormat="true" ht="15" hidden="false" customHeight="true" outlineLevel="0" collapsed="false">
      <c r="A18" s="165" t="s">
        <v>235</v>
      </c>
      <c r="B18" s="166"/>
      <c r="C18" s="166" t="n">
        <f aca="false">+C15+B16-B17</f>
        <v>-10875</v>
      </c>
      <c r="D18" s="167"/>
      <c r="E18" s="167"/>
      <c r="F18" s="168"/>
    </row>
    <row r="19" s="169" customFormat="true" ht="15" hidden="false" customHeight="true" outlineLevel="0" collapsed="false">
      <c r="A19" s="170"/>
      <c r="B19" s="171"/>
      <c r="C19" s="171"/>
      <c r="D19" s="167"/>
      <c r="E19" s="167"/>
      <c r="F19" s="168"/>
    </row>
    <row r="20" s="169" customFormat="true" ht="166.5" hidden="false" customHeight="true" outlineLevel="0" collapsed="false">
      <c r="A20" s="132" t="s">
        <v>236</v>
      </c>
      <c r="B20" s="132"/>
      <c r="C20" s="132"/>
      <c r="D20" s="132"/>
      <c r="E20" s="132"/>
      <c r="F20" s="168"/>
    </row>
    <row r="21" customFormat="false" ht="15" hidden="false" customHeight="true" outlineLevel="0" collapsed="false">
      <c r="A21" s="155"/>
      <c r="B21" s="172"/>
      <c r="C21" s="172"/>
    </row>
    <row r="22" s="173" customFormat="true" ht="18.75" hidden="false" customHeight="false" outlineLevel="0" collapsed="false">
      <c r="A22" s="156" t="s">
        <v>237</v>
      </c>
      <c r="D22" s="174"/>
      <c r="E22" s="175"/>
      <c r="F22" s="174"/>
    </row>
    <row r="23" customFormat="false" ht="15" hidden="false" customHeight="true" outlineLevel="0" collapsed="false"/>
    <row r="24" customFormat="false" ht="31.5" hidden="false" customHeight="false" outlineLevel="0" collapsed="false">
      <c r="A24" s="176" t="s">
        <v>56</v>
      </c>
      <c r="B24" s="177" t="s">
        <v>238</v>
      </c>
      <c r="C24" s="177" t="s">
        <v>239</v>
      </c>
      <c r="D24" s="177" t="s">
        <v>240</v>
      </c>
    </row>
    <row r="25" customFormat="false" ht="15.75" hidden="false" customHeight="false" outlineLevel="0" collapsed="false">
      <c r="A25" s="178" t="s">
        <v>241</v>
      </c>
      <c r="B25" s="179" t="n">
        <f aca="false">+BUCHFÜHRUNG!D129</f>
        <v>44125</v>
      </c>
      <c r="C25" s="180"/>
      <c r="D25" s="180"/>
      <c r="E25" s="108" t="s">
        <v>242</v>
      </c>
    </row>
    <row r="26" customFormat="false" ht="15.75" hidden="false" customHeight="false" outlineLevel="0" collapsed="false">
      <c r="A26" s="178" t="s">
        <v>112</v>
      </c>
      <c r="B26" s="179" t="n">
        <f aca="false">+BUCHFÜHRUNG!D134</f>
        <v>25000</v>
      </c>
      <c r="C26" s="180"/>
      <c r="D26" s="180"/>
      <c r="E26" s="108" t="s">
        <v>243</v>
      </c>
    </row>
    <row r="27" customFormat="false" ht="15.75" hidden="false" customHeight="false" outlineLevel="0" collapsed="false">
      <c r="A27" s="178" t="s">
        <v>244</v>
      </c>
      <c r="B27" s="179" t="n">
        <f aca="false">+BUCHFÜHRUNG!D138</f>
        <v>7450</v>
      </c>
      <c r="C27" s="180"/>
      <c r="D27" s="180"/>
      <c r="E27" s="108" t="s">
        <v>245</v>
      </c>
    </row>
    <row r="28" s="186" customFormat="true" ht="15.75" hidden="false" customHeight="false" outlineLevel="0" collapsed="false">
      <c r="A28" s="181" t="str">
        <f aca="false">+[1]Tabelle1!A29</f>
        <v>Summe Einnahmen</v>
      </c>
      <c r="B28" s="182" t="n">
        <f aca="false">SUM(B25:B27)</f>
        <v>76575</v>
      </c>
      <c r="C28" s="183"/>
      <c r="D28" s="183"/>
      <c r="E28" s="184"/>
      <c r="F28" s="185"/>
    </row>
    <row r="29" customFormat="false" ht="15.75" hidden="false" customHeight="false" outlineLevel="0" collapsed="false">
      <c r="A29" s="178" t="s">
        <v>246</v>
      </c>
      <c r="B29" s="179" t="n">
        <f aca="false">-BUCHFÜHRUNG!B104</f>
        <v>-4500</v>
      </c>
      <c r="C29" s="179" t="n">
        <f aca="false">+BUCHFÜHRUNG!D104</f>
        <v>4500</v>
      </c>
      <c r="D29" s="180"/>
      <c r="E29" s="108" t="s">
        <v>247</v>
      </c>
    </row>
    <row r="30" customFormat="false" ht="15.75" hidden="false" customHeight="false" outlineLevel="0" collapsed="false">
      <c r="A30" s="178" t="s">
        <v>248</v>
      </c>
      <c r="B30" s="179" t="n">
        <f aca="false">-BUCHFÜHRUNG!B108</f>
        <v>-25000</v>
      </c>
      <c r="C30" s="179" t="n">
        <f aca="false">+BUCHFÜHRUNG!D108</f>
        <v>25000</v>
      </c>
      <c r="D30" s="180"/>
      <c r="E30" s="108" t="s">
        <v>249</v>
      </c>
    </row>
    <row r="31" customFormat="false" ht="15.75" hidden="false" customHeight="false" outlineLevel="0" collapsed="false">
      <c r="A31" s="178" t="str">
        <f aca="false">+[1]Tabelle1!A33</f>
        <v>Schuldzinsen</v>
      </c>
      <c r="B31" s="179" t="n">
        <f aca="false">-BUCHFÜHRUNG!B112</f>
        <v>-1100</v>
      </c>
      <c r="C31" s="179" t="n">
        <f aca="false">+BUCHFÜHRUNG!D112</f>
        <v>1100</v>
      </c>
      <c r="D31" s="180"/>
      <c r="E31" s="108" t="s">
        <v>250</v>
      </c>
    </row>
    <row r="32" customFormat="false" ht="15.75" hidden="false" customHeight="false" outlineLevel="0" collapsed="false">
      <c r="A32" s="178" t="s">
        <v>35</v>
      </c>
      <c r="B32" s="179" t="n">
        <f aca="false">-BUCHFÜHRUNG!D117</f>
        <v>-1480</v>
      </c>
      <c r="C32" s="179" t="n">
        <f aca="false">+BUCHFÜHRUNG!D117</f>
        <v>1480</v>
      </c>
      <c r="D32" s="180"/>
      <c r="E32" s="108" t="s">
        <v>251</v>
      </c>
    </row>
    <row r="33" s="186" customFormat="true" ht="15.75" hidden="false" customHeight="false" outlineLevel="0" collapsed="false">
      <c r="A33" s="187" t="str">
        <f aca="false">+[1]Tabelle1!A35</f>
        <v>Summe Ausgaben</v>
      </c>
      <c r="B33" s="187"/>
      <c r="C33" s="182" t="n">
        <f aca="false">SUM(C29:C32)</f>
        <v>32080</v>
      </c>
      <c r="D33" s="188"/>
      <c r="E33" s="184"/>
      <c r="F33" s="185"/>
    </row>
    <row r="34" customFormat="false" ht="15.75" hidden="false" customHeight="false" outlineLevel="0" collapsed="false">
      <c r="A34" s="189" t="s">
        <v>252</v>
      </c>
      <c r="B34" s="189"/>
      <c r="C34" s="189"/>
      <c r="D34" s="190" t="n">
        <f aca="false">+B28-C33</f>
        <v>44495</v>
      </c>
    </row>
    <row r="35" customFormat="false" ht="15.75" hidden="false" customHeight="false" outlineLevel="0" collapsed="false">
      <c r="A35" s="178" t="s">
        <v>253</v>
      </c>
      <c r="B35" s="179" t="n">
        <v>0</v>
      </c>
      <c r="C35" s="179"/>
      <c r="D35" s="180"/>
      <c r="E35" s="108" t="s">
        <v>254</v>
      </c>
    </row>
    <row r="36" customFormat="false" ht="15.75" hidden="false" customHeight="false" outlineLevel="0" collapsed="false">
      <c r="A36" s="178" t="s">
        <v>255</v>
      </c>
      <c r="B36" s="179"/>
      <c r="C36" s="179" t="n">
        <f aca="false">+BUCHFÜHRUNG!B58</f>
        <v>25000</v>
      </c>
      <c r="D36" s="180"/>
      <c r="E36" s="108" t="s">
        <v>229</v>
      </c>
    </row>
    <row r="37" customFormat="false" ht="15.75" hidden="false" customHeight="false" outlineLevel="0" collapsed="false">
      <c r="A37" s="191" t="s">
        <v>256</v>
      </c>
      <c r="B37" s="191"/>
      <c r="C37" s="191"/>
      <c r="D37" s="192" t="n">
        <f aca="false">+B35-C36</f>
        <v>-25000</v>
      </c>
    </row>
    <row r="38" customFormat="false" ht="15.75" hidden="false" customHeight="false" outlineLevel="0" collapsed="false">
      <c r="A38" s="178" t="s">
        <v>257</v>
      </c>
      <c r="B38" s="179" t="n">
        <v>0</v>
      </c>
      <c r="C38" s="179"/>
      <c r="D38" s="180"/>
      <c r="E38" s="108" t="s">
        <v>258</v>
      </c>
    </row>
    <row r="39" customFormat="false" ht="15.75" hidden="false" customHeight="false" outlineLevel="0" collapsed="false">
      <c r="A39" s="178" t="s">
        <v>259</v>
      </c>
      <c r="B39" s="179"/>
      <c r="C39" s="179" t="n">
        <f aca="false">+BUCHFÜHRUNG!B92</f>
        <v>8500</v>
      </c>
      <c r="D39" s="180"/>
      <c r="E39" s="108" t="s">
        <v>146</v>
      </c>
    </row>
    <row r="40" customFormat="false" ht="15.75" hidden="false" customHeight="false" outlineLevel="0" collapsed="false">
      <c r="A40" s="193" t="s">
        <v>260</v>
      </c>
      <c r="B40" s="193"/>
      <c r="C40" s="193"/>
      <c r="D40" s="194" t="n">
        <f aca="false">+B38-C39</f>
        <v>-8500</v>
      </c>
    </row>
    <row r="41" customFormat="false" ht="15.75" hidden="false" customHeight="false" outlineLevel="0" collapsed="false">
      <c r="A41" s="178" t="s">
        <v>261</v>
      </c>
      <c r="B41" s="179" t="n">
        <f aca="false">+BUCHFÜHRUNG!D146</f>
        <v>650</v>
      </c>
      <c r="C41" s="179"/>
      <c r="D41" s="180"/>
      <c r="E41" s="108" t="s">
        <v>119</v>
      </c>
    </row>
    <row r="42" customFormat="false" ht="15.75" hidden="false" customHeight="false" outlineLevel="0" collapsed="false">
      <c r="A42" s="178" t="s">
        <v>262</v>
      </c>
      <c r="B42" s="179"/>
      <c r="C42" s="179" t="n">
        <f aca="false">+BUCHFÜHRUNG!B146+BUCHFÜHRUNG!B147</f>
        <v>22520</v>
      </c>
      <c r="D42" s="180"/>
      <c r="E42" s="108" t="s">
        <v>234</v>
      </c>
    </row>
    <row r="43" customFormat="false" ht="15.75" hidden="false" customHeight="false" outlineLevel="0" collapsed="false">
      <c r="A43" s="195" t="s">
        <v>263</v>
      </c>
      <c r="B43" s="195"/>
      <c r="C43" s="195"/>
      <c r="D43" s="196" t="n">
        <f aca="false">+B41-C42</f>
        <v>-21870</v>
      </c>
    </row>
    <row r="44" customFormat="false" ht="15.75" hidden="false" customHeight="false" outlineLevel="0" collapsed="false">
      <c r="A44" s="178" t="s">
        <v>264</v>
      </c>
      <c r="B44" s="179" t="n">
        <f aca="false">+BUCHFÜHRUNG!B79</f>
        <v>14800</v>
      </c>
      <c r="C44" s="179"/>
      <c r="D44" s="180"/>
      <c r="E44" s="108" t="s">
        <v>265</v>
      </c>
    </row>
    <row r="45" customFormat="false" ht="15.75" hidden="false" customHeight="false" outlineLevel="0" collapsed="false">
      <c r="A45" s="178" t="s">
        <v>266</v>
      </c>
      <c r="B45" s="179"/>
      <c r="C45" s="179" t="n">
        <f aca="false">+BUCHFÜHRUNG!D81-BUCHFÜHRUNG!B75</f>
        <v>1075</v>
      </c>
      <c r="D45" s="180"/>
      <c r="E45" s="108" t="s">
        <v>267</v>
      </c>
    </row>
    <row r="46" customFormat="false" ht="15.75" hidden="false" customHeight="false" outlineLevel="0" collapsed="false">
      <c r="A46" s="178" t="s">
        <v>268</v>
      </c>
      <c r="B46" s="179"/>
      <c r="C46" s="179" t="n">
        <f aca="false">+BUCHFÜHRUNG!D86-BUCHFÜHRUNG!B85</f>
        <v>2850</v>
      </c>
      <c r="D46" s="180"/>
      <c r="E46" s="108" t="s">
        <v>267</v>
      </c>
    </row>
    <row r="47" customFormat="false" ht="15.75" hidden="false" customHeight="false" outlineLevel="0" collapsed="false">
      <c r="A47" s="197" t="s">
        <v>269</v>
      </c>
      <c r="B47" s="197"/>
      <c r="C47" s="197"/>
      <c r="D47" s="198" t="n">
        <f aca="false">+B44-C45-C46</f>
        <v>10875</v>
      </c>
    </row>
    <row r="48" customFormat="false" ht="15.75" hidden="false" customHeight="false" outlineLevel="0" collapsed="false">
      <c r="A48" s="199"/>
      <c r="B48" s="199"/>
      <c r="C48" s="199"/>
      <c r="D48" s="199"/>
    </row>
    <row r="49" customFormat="false" ht="15.75" hidden="false" customHeight="false" outlineLevel="0" collapsed="false">
      <c r="A49" s="200" t="s">
        <v>270</v>
      </c>
      <c r="B49" s="200"/>
      <c r="C49" s="200"/>
      <c r="D49" s="201" t="n">
        <f aca="false">+D34+D37+D40+D43+D47</f>
        <v>0</v>
      </c>
      <c r="E49" s="108" t="s">
        <v>271</v>
      </c>
    </row>
    <row r="51" customFormat="false" ht="69" hidden="false" customHeight="true" outlineLevel="0" collapsed="false">
      <c r="A51" s="132" t="s">
        <v>272</v>
      </c>
      <c r="B51" s="132"/>
      <c r="C51" s="132"/>
      <c r="D51" s="132"/>
      <c r="E51" s="132"/>
    </row>
  </sheetData>
  <mergeCells count="12">
    <mergeCell ref="A3:E3"/>
    <mergeCell ref="A20:E20"/>
    <mergeCell ref="C28:D28"/>
    <mergeCell ref="A33:B33"/>
    <mergeCell ref="A34:C34"/>
    <mergeCell ref="A37:C37"/>
    <mergeCell ref="A40:C40"/>
    <mergeCell ref="A43:C43"/>
    <mergeCell ref="A47:C47"/>
    <mergeCell ref="A48:D48"/>
    <mergeCell ref="A49:C49"/>
    <mergeCell ref="A51:E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K36" activeCellId="0" sqref="K36"/>
    </sheetView>
  </sheetViews>
  <sheetFormatPr defaultColWidth="11.41796875" defaultRowHeight="15.75" zeroHeight="false" outlineLevelRow="0" outlineLevelCol="0"/>
  <cols>
    <col collapsed="false" customWidth="true" hidden="false" outlineLevel="0" max="1" min="1" style="2" width="30.99"/>
    <col collapsed="false" customWidth="true" hidden="false" outlineLevel="0" max="2" min="2" style="2" width="3.99"/>
    <col collapsed="false" customWidth="true" hidden="false" outlineLevel="0" max="3" min="3" style="1" width="11.28"/>
    <col collapsed="false" customWidth="true" hidden="false" outlineLevel="0" max="4" min="4" style="108" width="6.85"/>
    <col collapsed="false" customWidth="true" hidden="false" outlineLevel="0" max="5" min="5" style="1" width="4.7"/>
    <col collapsed="false" customWidth="true" hidden="false" outlineLevel="0" max="6" min="6" style="2" width="7.99"/>
    <col collapsed="false" customWidth="true" hidden="false" outlineLevel="0" max="7" min="7" style="2" width="7.28"/>
    <col collapsed="false" customWidth="false" hidden="false" outlineLevel="0" max="257" min="8" style="2" width="11.42"/>
  </cols>
  <sheetData>
    <row r="1" customFormat="false" ht="21" hidden="false" customHeight="false" outlineLevel="0" collapsed="false">
      <c r="A1" s="109" t="s">
        <v>273</v>
      </c>
    </row>
    <row r="2" customFormat="false" ht="15" hidden="false" customHeight="true" outlineLevel="0" collapsed="false"/>
    <row r="3" customFormat="false" ht="55.5" hidden="false" customHeight="true" outlineLevel="0" collapsed="false">
      <c r="A3" s="132" t="s">
        <v>274</v>
      </c>
      <c r="B3" s="132"/>
      <c r="C3" s="132"/>
      <c r="D3" s="132"/>
      <c r="E3" s="132"/>
      <c r="F3" s="132"/>
      <c r="G3" s="132"/>
    </row>
    <row r="4" customFormat="false" ht="15" hidden="false" customHeight="true" outlineLevel="0" collapsed="false"/>
    <row r="5" s="7" customFormat="true" ht="18" hidden="false" customHeight="true" outlineLevel="0" collapsed="false">
      <c r="A5" s="111" t="s">
        <v>275</v>
      </c>
      <c r="B5" s="111"/>
      <c r="C5" s="112"/>
      <c r="D5" s="113"/>
      <c r="E5" s="112"/>
      <c r="F5" s="111"/>
    </row>
    <row r="6" customFormat="false" ht="15" hidden="false" customHeight="true" outlineLevel="0" collapsed="false">
      <c r="A6" s="133" t="s">
        <v>276</v>
      </c>
      <c r="B6" s="119"/>
      <c r="C6" s="134"/>
      <c r="D6" s="134"/>
      <c r="E6" s="119"/>
      <c r="F6" s="135"/>
    </row>
    <row r="7" customFormat="false" ht="15" hidden="false" customHeight="true" outlineLevel="0" collapsed="false"/>
    <row r="8" s="7" customFormat="true" ht="15" hidden="false" customHeight="true" outlineLevel="0" collapsed="false">
      <c r="A8" s="111" t="s">
        <v>277</v>
      </c>
      <c r="B8" s="111"/>
      <c r="C8" s="112"/>
      <c r="D8" s="113"/>
      <c r="E8" s="112"/>
      <c r="F8" s="111"/>
    </row>
    <row r="9" customFormat="false" ht="18.75" hidden="false" customHeight="true" outlineLevel="0" collapsed="false">
      <c r="A9" s="133" t="s">
        <v>276</v>
      </c>
      <c r="B9" s="143"/>
      <c r="C9" s="202"/>
      <c r="D9" s="144"/>
      <c r="E9" s="143"/>
      <c r="F9" s="145"/>
    </row>
    <row r="10" s="13" customFormat="true" ht="15" hidden="false" customHeight="true" outlineLevel="0" collapsed="false">
      <c r="A10" s="137"/>
      <c r="B10" s="138"/>
      <c r="C10" s="203"/>
      <c r="D10" s="140"/>
      <c r="E10" s="138"/>
      <c r="F10" s="141"/>
    </row>
    <row r="11" s="13" customFormat="true" ht="18" hidden="false" customHeight="true" outlineLevel="0" collapsed="false">
      <c r="A11" s="113" t="s">
        <v>278</v>
      </c>
      <c r="B11" s="143"/>
      <c r="C11" s="120"/>
      <c r="D11" s="144"/>
      <c r="E11" s="143"/>
      <c r="F11" s="145"/>
    </row>
    <row r="12" customFormat="false" ht="15.75" hidden="false" customHeight="false" outlineLevel="0" collapsed="false">
      <c r="A12" s="204" t="s">
        <v>279</v>
      </c>
      <c r="B12" s="111"/>
      <c r="C12" s="112"/>
      <c r="D12" s="113"/>
      <c r="E12" s="112"/>
      <c r="F12" s="111"/>
    </row>
    <row r="13" customFormat="false" ht="15.75" hidden="false" customHeight="false" outlineLevel="0" collapsed="false">
      <c r="A13" s="114" t="s">
        <v>280</v>
      </c>
      <c r="B13" s="115" t="s">
        <v>164</v>
      </c>
      <c r="C13" s="116" t="n">
        <f aca="false">+ANLAGENVERZEICHNISSE!H14</f>
        <v>123700</v>
      </c>
      <c r="D13" s="117" t="s">
        <v>165</v>
      </c>
      <c r="E13" s="115" t="s">
        <v>164</v>
      </c>
      <c r="F13" s="118" t="n">
        <f aca="false">+C13/C14</f>
        <v>0.492828685258964</v>
      </c>
    </row>
    <row r="14" customFormat="false" ht="15.75" hidden="false" customHeight="false" outlineLevel="0" collapsed="false">
      <c r="A14" s="119" t="s">
        <v>281</v>
      </c>
      <c r="B14" s="115"/>
      <c r="C14" s="120" t="n">
        <f aca="false">+ANLAGENVERZEICHNISSE!C13</f>
        <v>251000</v>
      </c>
      <c r="D14" s="117"/>
      <c r="E14" s="115"/>
      <c r="F14" s="118"/>
    </row>
    <row r="16" customFormat="false" ht="15.75" hidden="false" customHeight="false" outlineLevel="0" collapsed="false">
      <c r="A16" s="204" t="s">
        <v>99</v>
      </c>
      <c r="B16" s="111"/>
      <c r="C16" s="112"/>
      <c r="D16" s="113"/>
      <c r="E16" s="112"/>
      <c r="F16" s="111"/>
    </row>
    <row r="17" customFormat="false" ht="15.75" hidden="false" customHeight="false" outlineLevel="0" collapsed="false">
      <c r="A17" s="114" t="s">
        <v>280</v>
      </c>
      <c r="B17" s="115" t="s">
        <v>164</v>
      </c>
      <c r="C17" s="116" t="n">
        <f aca="false">+ANLAGENVERZEICHNISSE!H30</f>
        <v>106700.333333333</v>
      </c>
      <c r="D17" s="117" t="s">
        <v>165</v>
      </c>
      <c r="E17" s="115" t="s">
        <v>164</v>
      </c>
      <c r="F17" s="118" t="n">
        <f aca="false">+C17/C18</f>
        <v>0.527942432848769</v>
      </c>
    </row>
    <row r="18" customFormat="false" ht="15.75" hidden="false" customHeight="false" outlineLevel="0" collapsed="false">
      <c r="A18" s="119" t="s">
        <v>281</v>
      </c>
      <c r="B18" s="115"/>
      <c r="C18" s="120" t="n">
        <f aca="false">+ANLAGENVERZEICHNISSE!C29</f>
        <v>202106</v>
      </c>
      <c r="D18" s="117"/>
      <c r="E18" s="115"/>
      <c r="F18" s="118"/>
    </row>
    <row r="20" customFormat="false" ht="113.25" hidden="false" customHeight="true" outlineLevel="0" collapsed="false">
      <c r="A20" s="132" t="s">
        <v>282</v>
      </c>
      <c r="B20" s="132"/>
      <c r="C20" s="132"/>
      <c r="D20" s="132"/>
      <c r="E20" s="132"/>
      <c r="F20" s="132"/>
      <c r="G20" s="132"/>
    </row>
    <row r="22" customFormat="false" ht="15.75" hidden="false" customHeight="false" outlineLevel="0" collapsed="false">
      <c r="A22" s="113" t="s">
        <v>283</v>
      </c>
      <c r="B22" s="143"/>
      <c r="C22" s="120"/>
      <c r="D22" s="126"/>
      <c r="E22" s="126"/>
      <c r="F22" s="126"/>
    </row>
    <row r="23" customFormat="false" ht="15.75" hidden="false" customHeight="false" outlineLevel="0" collapsed="false">
      <c r="A23" s="205" t="s">
        <v>284</v>
      </c>
      <c r="B23" s="205"/>
      <c r="C23" s="206" t="n">
        <f aca="false">+BUCHFÜHRUNG!B28</f>
        <v>25010.3333333333</v>
      </c>
      <c r="D23" s="126"/>
      <c r="E23" s="126"/>
      <c r="F23" s="126"/>
    </row>
    <row r="24" customFormat="false" ht="15.75" hidden="false" customHeight="false" outlineLevel="0" collapsed="false">
      <c r="A24" s="207" t="s">
        <v>232</v>
      </c>
      <c r="B24" s="207"/>
      <c r="C24" s="206" t="n">
        <f aca="false">+BUCHFÜHRUNG!D32</f>
        <v>650</v>
      </c>
      <c r="D24" s="126" t="s">
        <v>119</v>
      </c>
      <c r="E24" s="126"/>
      <c r="F24" s="126"/>
    </row>
    <row r="25" customFormat="false" ht="15.75" hidden="false" customHeight="false" outlineLevel="0" collapsed="false">
      <c r="A25" s="207" t="s">
        <v>285</v>
      </c>
      <c r="B25" s="207"/>
      <c r="C25" s="206" t="n">
        <f aca="false">+C23+C24</f>
        <v>25660.3333333333</v>
      </c>
      <c r="D25" s="126"/>
      <c r="E25" s="126"/>
      <c r="F25" s="126"/>
    </row>
    <row r="26" customFormat="false" ht="15.75" hidden="false" customHeight="false" outlineLevel="0" collapsed="false">
      <c r="A26" s="208" t="s">
        <v>286</v>
      </c>
      <c r="B26" s="208"/>
      <c r="C26" s="209" t="n">
        <f aca="false">+BUCHFÜHRUNG!B32+BUCHFÜHRUNG!B33+BUCHFÜHRUNG!B34</f>
        <v>22685</v>
      </c>
      <c r="D26" s="126" t="s">
        <v>287</v>
      </c>
      <c r="E26" s="126"/>
      <c r="F26" s="126"/>
    </row>
    <row r="27" customFormat="false" ht="15.75" hidden="false" customHeight="false" outlineLevel="0" collapsed="false">
      <c r="A27" s="210" t="s">
        <v>288</v>
      </c>
      <c r="B27" s="210"/>
      <c r="C27" s="211" t="n">
        <f aca="false">+C25-C26</f>
        <v>2975.33333333334</v>
      </c>
      <c r="D27" s="126" t="s">
        <v>289</v>
      </c>
      <c r="E27" s="126"/>
      <c r="F27" s="126"/>
    </row>
    <row r="29" customFormat="false" ht="110.25" hidden="false" customHeight="true" outlineLevel="0" collapsed="false">
      <c r="A29" s="132" t="s">
        <v>290</v>
      </c>
      <c r="B29" s="132"/>
      <c r="C29" s="132"/>
      <c r="D29" s="132"/>
      <c r="E29" s="132"/>
      <c r="F29" s="132"/>
      <c r="G29" s="132"/>
    </row>
    <row r="34" customFormat="false" ht="15.75" hidden="false" customHeight="false" outlineLevel="0" collapsed="false">
      <c r="A34" s="7" t="s">
        <v>291</v>
      </c>
    </row>
    <row r="35" customFormat="false" ht="15.75" hidden="false" customHeight="false" outlineLevel="0" collapsed="false">
      <c r="A35" s="212" t="s">
        <v>56</v>
      </c>
      <c r="B35" s="213"/>
      <c r="C35" s="214" t="s">
        <v>128</v>
      </c>
    </row>
    <row r="36" customFormat="false" ht="15.75" hidden="false" customHeight="false" outlineLevel="0" collapsed="false">
      <c r="A36" s="215" t="s">
        <v>283</v>
      </c>
      <c r="B36" s="216"/>
      <c r="C36" s="164" t="n">
        <f aca="false">+C27</f>
        <v>2975.33333333334</v>
      </c>
    </row>
    <row r="37" customFormat="false" ht="15.75" hidden="false" customHeight="false" outlineLevel="0" collapsed="false">
      <c r="A37" s="215" t="s">
        <v>292</v>
      </c>
      <c r="B37" s="216"/>
      <c r="C37" s="164" t="n">
        <f aca="false">+BUCHFÜHRUNG!B24</f>
        <v>1100</v>
      </c>
    </row>
    <row r="38" s="7" customFormat="true" ht="15.75" hidden="false" customHeight="false" outlineLevel="0" collapsed="false">
      <c r="A38" s="217" t="s">
        <v>293</v>
      </c>
      <c r="B38" s="218"/>
      <c r="C38" s="218" t="n">
        <f aca="false">+C36+C37</f>
        <v>4075.33333333334</v>
      </c>
      <c r="D38" s="4"/>
      <c r="E38" s="219"/>
    </row>
    <row r="39" customFormat="false" ht="15.75" hidden="false" customHeight="false" outlineLevel="0" collapsed="false">
      <c r="A39" s="215" t="s">
        <v>294</v>
      </c>
      <c r="B39" s="216"/>
      <c r="C39" s="164" t="n">
        <f aca="false">+BUCHFÜHRUNG!B121</f>
        <v>11300</v>
      </c>
    </row>
    <row r="40" customFormat="false" ht="15.75" hidden="false" customHeight="false" outlineLevel="0" collapsed="false">
      <c r="A40" s="220" t="s">
        <v>295</v>
      </c>
      <c r="B40" s="221"/>
      <c r="C40" s="218" t="n">
        <f aca="false">+C38+C39</f>
        <v>15375.3333333333</v>
      </c>
    </row>
    <row r="41" customFormat="false" ht="15.75" hidden="false" customHeight="false" outlineLevel="0" collapsed="false">
      <c r="A41" s="215" t="s">
        <v>296</v>
      </c>
      <c r="B41" s="216"/>
      <c r="C41" s="164" t="n">
        <f aca="false">+BUCHFÜHRUNG!B122</f>
        <v>6799.66666666667</v>
      </c>
    </row>
    <row r="42" customFormat="false" ht="15.75" hidden="false" customHeight="false" outlineLevel="0" collapsed="false">
      <c r="A42" s="220" t="s">
        <v>297</v>
      </c>
      <c r="B42" s="221"/>
      <c r="C42" s="218" t="n">
        <f aca="false">+C40+C41</f>
        <v>22175</v>
      </c>
    </row>
    <row r="44" customFormat="false" ht="144.75" hidden="false" customHeight="true" outlineLevel="0" collapsed="false">
      <c r="A44" s="132" t="s">
        <v>298</v>
      </c>
      <c r="B44" s="132"/>
      <c r="C44" s="132"/>
      <c r="D44" s="132"/>
      <c r="E44" s="132"/>
      <c r="F44" s="132"/>
      <c r="G44" s="132"/>
    </row>
    <row r="46" customFormat="false" ht="15.75" hidden="false" customHeight="false" outlineLevel="0" collapsed="false">
      <c r="A46" s="222" t="s">
        <v>299</v>
      </c>
    </row>
    <row r="47" customFormat="false" ht="15.75" hidden="false" customHeight="false" outlineLevel="0" collapsed="false">
      <c r="A47" s="222" t="s">
        <v>300</v>
      </c>
    </row>
  </sheetData>
  <mergeCells count="13">
    <mergeCell ref="A3:G3"/>
    <mergeCell ref="C6:D6"/>
    <mergeCell ref="B13:B14"/>
    <mergeCell ref="D13:D14"/>
    <mergeCell ref="E13:E14"/>
    <mergeCell ref="F13:F14"/>
    <mergeCell ref="B17:B18"/>
    <mergeCell ref="D17:D18"/>
    <mergeCell ref="E17:E18"/>
    <mergeCell ref="F17:F18"/>
    <mergeCell ref="A20:G20"/>
    <mergeCell ref="A29:G29"/>
    <mergeCell ref="A44:G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07:50:27Z</dcterms:created>
  <dc:creator>Awi</dc:creator>
  <dc:description/>
  <dc:language>en-US</dc:language>
  <cp:lastModifiedBy>Teresa Fritsch</cp:lastModifiedBy>
  <cp:lastPrinted>2011-12-05T08:46:01Z</cp:lastPrinted>
  <dcterms:modified xsi:type="dcterms:W3CDTF">2014-07-08T10:04:01Z</dcterms:modified>
  <cp:revision>0</cp:revision>
  <dc:subject/>
  <dc:title/>
</cp:coreProperties>
</file>