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Einteilung nach der Betriebsgröße:</t>
  </si>
  <si>
    <t xml:space="preserve">Jahr</t>
  </si>
  <si>
    <t xml:space="preserve">aktuell (20 . . )</t>
  </si>
  <si>
    <t xml:space="preserve">Einheit</t>
  </si>
  <si>
    <t xml:space="preserve">Anzahl</t>
  </si>
  <si>
    <t xml:space="preserve">%</t>
  </si>
  <si>
    <t xml:space="preserve">ohne Fläche</t>
  </si>
  <si>
    <t xml:space="preserve">unter 5 ha</t>
  </si>
  <si>
    <t xml:space="preserve">5 bis 10 ha</t>
  </si>
  <si>
    <t xml:space="preserve">10 bis 20 ha</t>
  </si>
  <si>
    <t xml:space="preserve">20 bis 30 ha</t>
  </si>
  <si>
    <t xml:space="preserve">30 bis 50 ha</t>
  </si>
  <si>
    <t xml:space="preserve">50 bis 100 ha</t>
  </si>
  <si>
    <t xml:space="preserve">100 bis 200 ha</t>
  </si>
  <si>
    <t xml:space="preserve">über 200 ha</t>
  </si>
  <si>
    <t xml:space="preserve">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FFFFFF"/>
      <name val="Arial"/>
      <family val="2"/>
    </font>
    <font>
      <sz val="8"/>
      <name val="Arial"/>
      <family val="2"/>
    </font>
    <font>
      <sz val="5"/>
      <name val="Times New Roman"/>
      <family val="1"/>
    </font>
    <font>
      <b val="true"/>
      <sz val="8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4BACC6"/>
      <rgbColor rgb="FF99CC00"/>
      <rgbColor rgb="FFFFCC00"/>
      <rgbColor rgb="FFFF9900"/>
      <rgbColor rgb="FFE46C0A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ntwicklung Betriebsgrößen seit 1980</a:t>
            </a:r>
          </a:p>
        </c:rich>
      </c:tx>
      <c:layout>
        <c:manualLayout>
          <c:xMode val="edge"/>
          <c:yMode val="edge"/>
          <c:x val="0.19456664351315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198965809987"/>
          <c:y val="0.0269028871391076"/>
          <c:w val="0.750945434900054"/>
          <c:h val="0.973097112860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B$2</c:f>
              <c:strCache>
                <c:ptCount val="1"/>
                <c:pt idx="0">
                  <c:v>1980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5:$A$12</c:f>
              <c:strCache>
                <c:ptCount val="8"/>
                <c:pt idx="0">
                  <c:v>unter 5 ha</c:v>
                </c:pt>
                <c:pt idx="1">
                  <c:v>5 bis 10 ha</c:v>
                </c:pt>
                <c:pt idx="2">
                  <c:v>10 bis 20 ha</c:v>
                </c:pt>
                <c:pt idx="3">
                  <c:v>20 bis 30 ha</c:v>
                </c:pt>
                <c:pt idx="4">
                  <c:v>30 bis 50 ha</c:v>
                </c:pt>
                <c:pt idx="5">
                  <c:v>50 bis 100 ha</c:v>
                </c:pt>
                <c:pt idx="6">
                  <c:v>100 bis 200 ha</c:v>
                </c:pt>
                <c:pt idx="7">
                  <c:v>über 200 ha</c:v>
                </c:pt>
              </c:strCache>
            </c:strRef>
          </c:cat>
          <c:val>
            <c:numRef>
              <c:f>Tabelle1!$B$5:$B$12</c:f>
              <c:numCache>
                <c:formatCode>General</c:formatCode>
                <c:ptCount val="8"/>
                <c:pt idx="0">
                  <c:v>112621</c:v>
                </c:pt>
                <c:pt idx="1">
                  <c:v>56543</c:v>
                </c:pt>
                <c:pt idx="2">
                  <c:v>63465</c:v>
                </c:pt>
                <c:pt idx="3">
                  <c:v>35719</c:v>
                </c:pt>
                <c:pt idx="4">
                  <c:v>24139</c:v>
                </c:pt>
                <c:pt idx="5">
                  <c:v>9304</c:v>
                </c:pt>
                <c:pt idx="6">
                  <c:v>3414</c:v>
                </c:pt>
                <c:pt idx="7">
                  <c:v>3041</c:v>
                </c:pt>
              </c:numCache>
            </c:numRef>
          </c:val>
        </c:ser>
        <c:ser>
          <c:idx val="1"/>
          <c:order val="1"/>
          <c:tx>
            <c:strRef>
              <c:f>Tabelle1!$D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5:$A$12</c:f>
              <c:strCache>
                <c:ptCount val="8"/>
                <c:pt idx="0">
                  <c:v>unter 5 ha</c:v>
                </c:pt>
                <c:pt idx="1">
                  <c:v>5 bis 10 ha</c:v>
                </c:pt>
                <c:pt idx="2">
                  <c:v>10 bis 20 ha</c:v>
                </c:pt>
                <c:pt idx="3">
                  <c:v>20 bis 30 ha</c:v>
                </c:pt>
                <c:pt idx="4">
                  <c:v>30 bis 50 ha</c:v>
                </c:pt>
                <c:pt idx="5">
                  <c:v>50 bis 100 ha</c:v>
                </c:pt>
                <c:pt idx="6">
                  <c:v>100 bis 200 ha</c:v>
                </c:pt>
                <c:pt idx="7">
                  <c:v>über 200 ha</c:v>
                </c:pt>
              </c:strCache>
            </c:strRef>
          </c:cat>
          <c:val>
            <c:numRef>
              <c:f>Tabelle1!$D$5:$D$12</c:f>
              <c:numCache>
                <c:formatCode>General</c:formatCode>
                <c:ptCount val="8"/>
                <c:pt idx="0">
                  <c:v>40887</c:v>
                </c:pt>
                <c:pt idx="1">
                  <c:v>34099</c:v>
                </c:pt>
                <c:pt idx="2">
                  <c:v>37519</c:v>
                </c:pt>
                <c:pt idx="3">
                  <c:v>24095</c:v>
                </c:pt>
                <c:pt idx="4">
                  <c:v>25958</c:v>
                </c:pt>
                <c:pt idx="5">
                  <c:v>15790</c:v>
                </c:pt>
                <c:pt idx="6">
                  <c:v>4699</c:v>
                </c:pt>
                <c:pt idx="7">
                  <c:v>3377</c:v>
                </c:pt>
              </c:numCache>
            </c:numRef>
          </c:val>
        </c:ser>
        <c:ser>
          <c:idx val="2"/>
          <c:order val="2"/>
          <c:tx>
            <c:strRef>
              <c:f>Tabelle1!$F$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5:$A$12</c:f>
              <c:strCache>
                <c:ptCount val="8"/>
                <c:pt idx="0">
                  <c:v>unter 5 ha</c:v>
                </c:pt>
                <c:pt idx="1">
                  <c:v>5 bis 10 ha</c:v>
                </c:pt>
                <c:pt idx="2">
                  <c:v>10 bis 20 ha</c:v>
                </c:pt>
                <c:pt idx="3">
                  <c:v>20 bis 30 ha</c:v>
                </c:pt>
                <c:pt idx="4">
                  <c:v>30 bis 50 ha</c:v>
                </c:pt>
                <c:pt idx="5">
                  <c:v>50 bis 100 ha</c:v>
                </c:pt>
                <c:pt idx="6">
                  <c:v>100 bis 200 ha</c:v>
                </c:pt>
                <c:pt idx="7">
                  <c:v>über 200 ha</c:v>
                </c:pt>
              </c:strCache>
            </c:strRef>
          </c:cat>
          <c:val>
            <c:numRef>
              <c:f>Tabelle1!$F$5:$F$12</c:f>
              <c:numCache>
                <c:formatCode>General</c:formatCode>
                <c:ptCount val="8"/>
                <c:pt idx="0">
                  <c:v>34380</c:v>
                </c:pt>
                <c:pt idx="1">
                  <c:v>31400</c:v>
                </c:pt>
                <c:pt idx="2">
                  <c:v>34365</c:v>
                </c:pt>
                <c:pt idx="3">
                  <c:v>22637</c:v>
                </c:pt>
                <c:pt idx="4">
                  <c:v>24999</c:v>
                </c:pt>
                <c:pt idx="5">
                  <c:v>16236</c:v>
                </c:pt>
                <c:pt idx="6">
                  <c:v>5209</c:v>
                </c:pt>
                <c:pt idx="7">
                  <c:v>3424</c:v>
                </c:pt>
              </c:numCache>
            </c:numRef>
          </c:val>
        </c:ser>
        <c:ser>
          <c:idx val="3"/>
          <c:order val="3"/>
          <c:tx>
            <c:strRef>
              <c:f>Tabelle1!$H$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5:$A$12</c:f>
              <c:strCache>
                <c:ptCount val="8"/>
                <c:pt idx="0">
                  <c:v>unter 5 ha</c:v>
                </c:pt>
                <c:pt idx="1">
                  <c:v>5 bis 10 ha</c:v>
                </c:pt>
                <c:pt idx="2">
                  <c:v>10 bis 20 ha</c:v>
                </c:pt>
                <c:pt idx="3">
                  <c:v>20 bis 30 ha</c:v>
                </c:pt>
                <c:pt idx="4">
                  <c:v>30 bis 50 ha</c:v>
                </c:pt>
                <c:pt idx="5">
                  <c:v>50 bis 100 ha</c:v>
                </c:pt>
                <c:pt idx="6">
                  <c:v>100 bis 200 ha</c:v>
                </c:pt>
                <c:pt idx="7">
                  <c:v>über 200 ha</c:v>
                </c:pt>
              </c:strCache>
            </c:strRef>
          </c:cat>
          <c:val>
            <c:numRef>
              <c:f>Tabelle1!$H$5:$H$12</c:f>
              <c:numCache>
                <c:formatCode>General</c:formatCode>
                <c:ptCount val="8"/>
                <c:pt idx="0">
                  <c:v>24256</c:v>
                </c:pt>
                <c:pt idx="1">
                  <c:v>31518</c:v>
                </c:pt>
                <c:pt idx="2">
                  <c:v>29312</c:v>
                </c:pt>
                <c:pt idx="3">
                  <c:v>16890</c:v>
                </c:pt>
                <c:pt idx="4">
                  <c:v>23269</c:v>
                </c:pt>
                <c:pt idx="5">
                  <c:v>18933</c:v>
                </c:pt>
                <c:pt idx="6">
                  <c:v>5824</c:v>
                </c:pt>
                <c:pt idx="7">
                  <c:v>2951</c:v>
                </c:pt>
              </c:numCache>
            </c:numRef>
          </c:val>
        </c:ser>
        <c:ser>
          <c:idx val="4"/>
          <c:order val="4"/>
          <c:tx>
            <c:strRef>
              <c:f>Tabelle1!$J$2</c:f>
              <c:strCache>
                <c:ptCount val="1"/>
                <c:pt idx="0">
                  <c:v>aktuell (20 . . 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5:$A$12</c:f>
              <c:strCache>
                <c:ptCount val="8"/>
                <c:pt idx="0">
                  <c:v>unter 5 ha</c:v>
                </c:pt>
                <c:pt idx="1">
                  <c:v>5 bis 10 ha</c:v>
                </c:pt>
                <c:pt idx="2">
                  <c:v>10 bis 20 ha</c:v>
                </c:pt>
                <c:pt idx="3">
                  <c:v>20 bis 30 ha</c:v>
                </c:pt>
                <c:pt idx="4">
                  <c:v>30 bis 50 ha</c:v>
                </c:pt>
                <c:pt idx="5">
                  <c:v>50 bis 100 ha</c:v>
                </c:pt>
                <c:pt idx="6">
                  <c:v>100 bis 200 ha</c:v>
                </c:pt>
                <c:pt idx="7">
                  <c:v>über 200 ha</c:v>
                </c:pt>
              </c:strCache>
            </c:strRef>
          </c:cat>
          <c:val>
            <c:numRef>
              <c:f>Tabelle1!$J$5:$J$12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42696629"/>
        <c:axId val="72237211"/>
      </c:barChart>
      <c:catAx>
        <c:axId val="426966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237211"/>
        <c:crossesAt val="0"/>
        <c:auto val="1"/>
        <c:lblAlgn val="ctr"/>
        <c:lblOffset val="100"/>
        <c:noMultiLvlLbl val="0"/>
      </c:catAx>
      <c:valAx>
        <c:axId val="722372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6966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7219263718453"/>
          <c:y val="0.36758530183727"/>
          <c:w val="0.185150883692213"/>
          <c:h val="0.384251968503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15</xdr:row>
      <xdr:rowOff>114840</xdr:rowOff>
    </xdr:from>
    <xdr:to>
      <xdr:col>6</xdr:col>
      <xdr:colOff>135720</xdr:colOff>
      <xdr:row>29</xdr:row>
      <xdr:rowOff>190440</xdr:rowOff>
    </xdr:to>
    <xdr:graphicFrame>
      <xdr:nvGraphicFramePr>
        <xdr:cNvPr id="0" name="Diagramm 6"/>
        <xdr:cNvGraphicFramePr/>
      </xdr:nvGraphicFramePr>
      <xdr:xfrm>
        <a:off x="361800" y="2991240"/>
        <a:ext cx="4664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H26" activeCellId="0" sqref="H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 t="n">
        <v>1980</v>
      </c>
      <c r="C2" s="3"/>
      <c r="D2" s="3" t="n">
        <v>2007</v>
      </c>
      <c r="E2" s="3"/>
      <c r="F2" s="3" t="n">
        <v>2010</v>
      </c>
      <c r="G2" s="3"/>
      <c r="H2" s="3" t="n">
        <v>2020</v>
      </c>
      <c r="I2" s="3"/>
      <c r="J2" s="4" t="s">
        <v>2</v>
      </c>
      <c r="K2" s="4"/>
    </row>
    <row r="3" customFormat="false" ht="15" hidden="false" customHeight="false" outlineLevel="0" collapsed="false">
      <c r="A3" s="2" t="s">
        <v>3</v>
      </c>
      <c r="B3" s="5" t="s">
        <v>4</v>
      </c>
      <c r="C3" s="5" t="s">
        <v>5</v>
      </c>
      <c r="D3" s="5" t="s">
        <v>4</v>
      </c>
      <c r="E3" s="6" t="s">
        <v>5</v>
      </c>
      <c r="F3" s="5" t="s">
        <v>4</v>
      </c>
      <c r="G3" s="6" t="s">
        <v>5</v>
      </c>
      <c r="H3" s="5" t="s">
        <v>4</v>
      </c>
      <c r="I3" s="6" t="s">
        <v>5</v>
      </c>
      <c r="J3" s="5" t="s">
        <v>4</v>
      </c>
      <c r="K3" s="6" t="s">
        <v>5</v>
      </c>
    </row>
    <row r="4" customFormat="false" ht="15" hidden="false" customHeight="false" outlineLevel="0" collapsed="false">
      <c r="A4" s="7" t="s">
        <v>6</v>
      </c>
      <c r="B4" s="8" t="n">
        <v>9839</v>
      </c>
      <c r="C4" s="9" t="n">
        <v>3</v>
      </c>
      <c r="D4" s="8" t="n">
        <v>609</v>
      </c>
      <c r="E4" s="9" t="n">
        <v>0.3</v>
      </c>
      <c r="F4" s="8" t="n">
        <v>667</v>
      </c>
      <c r="G4" s="9" t="n">
        <v>0.4</v>
      </c>
      <c r="H4" s="8" t="n">
        <f aca="false">H13-152953</f>
        <v>2000</v>
      </c>
      <c r="I4" s="9" t="n">
        <v>1.3</v>
      </c>
      <c r="J4" s="10"/>
      <c r="K4" s="11"/>
    </row>
    <row r="5" customFormat="false" ht="15" hidden="false" customHeight="false" outlineLevel="0" collapsed="false">
      <c r="A5" s="12" t="s">
        <v>7</v>
      </c>
      <c r="B5" s="13" t="n">
        <v>112621</v>
      </c>
      <c r="C5" s="14" t="n">
        <v>35.4</v>
      </c>
      <c r="D5" s="13" t="n">
        <v>40887</v>
      </c>
      <c r="E5" s="14" t="n">
        <v>21.9</v>
      </c>
      <c r="F5" s="13" t="n">
        <v>34380</v>
      </c>
      <c r="G5" s="14" t="n">
        <v>19.8</v>
      </c>
      <c r="H5" s="13" t="n">
        <v>24256</v>
      </c>
      <c r="I5" s="14" t="n">
        <v>15.7</v>
      </c>
      <c r="J5" s="15"/>
      <c r="K5" s="16"/>
    </row>
    <row r="6" customFormat="false" ht="15" hidden="false" customHeight="false" outlineLevel="0" collapsed="false">
      <c r="A6" s="7" t="s">
        <v>8</v>
      </c>
      <c r="B6" s="8" t="n">
        <v>56543</v>
      </c>
      <c r="C6" s="9" t="n">
        <v>17.8</v>
      </c>
      <c r="D6" s="8" t="n">
        <v>34099</v>
      </c>
      <c r="E6" s="9" t="n">
        <v>18.2</v>
      </c>
      <c r="F6" s="8" t="n">
        <v>31400</v>
      </c>
      <c r="G6" s="9" t="n">
        <v>18.1</v>
      </c>
      <c r="H6" s="8" t="n">
        <v>31518</v>
      </c>
      <c r="I6" s="9" t="n">
        <v>20.3</v>
      </c>
      <c r="J6" s="10"/>
      <c r="K6" s="11"/>
    </row>
    <row r="7" customFormat="false" ht="15" hidden="false" customHeight="false" outlineLevel="0" collapsed="false">
      <c r="A7" s="12" t="s">
        <v>9</v>
      </c>
      <c r="B7" s="13" t="n">
        <v>63465</v>
      </c>
      <c r="C7" s="14" t="n">
        <v>20</v>
      </c>
      <c r="D7" s="13" t="n">
        <v>37519</v>
      </c>
      <c r="E7" s="14" t="n">
        <v>20.1</v>
      </c>
      <c r="F7" s="13" t="n">
        <v>34365</v>
      </c>
      <c r="G7" s="14" t="n">
        <v>19.8</v>
      </c>
      <c r="H7" s="13" t="n">
        <v>29312</v>
      </c>
      <c r="I7" s="14" t="n">
        <v>18.9</v>
      </c>
      <c r="J7" s="15"/>
      <c r="K7" s="16"/>
    </row>
    <row r="8" customFormat="false" ht="15" hidden="false" customHeight="false" outlineLevel="0" collapsed="false">
      <c r="A8" s="7" t="s">
        <v>10</v>
      </c>
      <c r="B8" s="8" t="n">
        <v>35719</v>
      </c>
      <c r="C8" s="9" t="n">
        <v>11.2</v>
      </c>
      <c r="D8" s="8" t="n">
        <v>24095</v>
      </c>
      <c r="E8" s="9" t="n">
        <v>12.9</v>
      </c>
      <c r="F8" s="8" t="n">
        <v>22637</v>
      </c>
      <c r="G8" s="9" t="n">
        <v>13.1</v>
      </c>
      <c r="H8" s="8" t="n">
        <v>16890</v>
      </c>
      <c r="I8" s="9" t="n">
        <v>10.9</v>
      </c>
      <c r="J8" s="10"/>
      <c r="K8" s="11"/>
    </row>
    <row r="9" customFormat="false" ht="15" hidden="false" customHeight="false" outlineLevel="0" collapsed="false">
      <c r="A9" s="12" t="s">
        <v>11</v>
      </c>
      <c r="B9" s="13" t="n">
        <v>24139</v>
      </c>
      <c r="C9" s="14" t="n">
        <v>7.6</v>
      </c>
      <c r="D9" s="13" t="n">
        <v>25958</v>
      </c>
      <c r="E9" s="14" t="n">
        <v>13.9</v>
      </c>
      <c r="F9" s="13" t="n">
        <v>24999</v>
      </c>
      <c r="G9" s="14" t="n">
        <v>14.4</v>
      </c>
      <c r="H9" s="13" t="n">
        <v>23269</v>
      </c>
      <c r="I9" s="14" t="n">
        <v>15</v>
      </c>
      <c r="J9" s="15"/>
      <c r="K9" s="16"/>
    </row>
    <row r="10" customFormat="false" ht="15" hidden="false" customHeight="false" outlineLevel="0" collapsed="false">
      <c r="A10" s="7" t="s">
        <v>12</v>
      </c>
      <c r="B10" s="8" t="n">
        <v>9304</v>
      </c>
      <c r="C10" s="9" t="n">
        <v>2.9</v>
      </c>
      <c r="D10" s="8" t="n">
        <v>15790</v>
      </c>
      <c r="E10" s="9" t="n">
        <v>8.4</v>
      </c>
      <c r="F10" s="8" t="n">
        <v>16236</v>
      </c>
      <c r="G10" s="9" t="n">
        <v>9.4</v>
      </c>
      <c r="H10" s="8" t="n">
        <v>18933</v>
      </c>
      <c r="I10" s="9" t="n">
        <v>12.2</v>
      </c>
      <c r="J10" s="10"/>
      <c r="K10" s="11"/>
    </row>
    <row r="11" customFormat="false" ht="15" hidden="false" customHeight="false" outlineLevel="0" collapsed="false">
      <c r="A11" s="12" t="s">
        <v>13</v>
      </c>
      <c r="B11" s="13" t="n">
        <v>3414</v>
      </c>
      <c r="C11" s="14" t="n">
        <v>1.1</v>
      </c>
      <c r="D11" s="13" t="n">
        <v>4699</v>
      </c>
      <c r="E11" s="14" t="n">
        <v>2.5</v>
      </c>
      <c r="F11" s="13" t="n">
        <v>5209</v>
      </c>
      <c r="G11" s="14" t="n">
        <v>3</v>
      </c>
      <c r="H11" s="13" t="n">
        <v>5824</v>
      </c>
      <c r="I11" s="14" t="n">
        <v>3.8</v>
      </c>
      <c r="J11" s="15"/>
      <c r="K11" s="16"/>
    </row>
    <row r="12" customFormat="false" ht="15.75" hidden="false" customHeight="false" outlineLevel="0" collapsed="false">
      <c r="A12" s="7" t="s">
        <v>14</v>
      </c>
      <c r="B12" s="8" t="n">
        <v>3041</v>
      </c>
      <c r="C12" s="9" t="n">
        <v>1</v>
      </c>
      <c r="D12" s="8" t="n">
        <v>3377</v>
      </c>
      <c r="E12" s="9" t="n">
        <v>1.8</v>
      </c>
      <c r="F12" s="8" t="n">
        <v>3424</v>
      </c>
      <c r="G12" s="9" t="n">
        <v>2</v>
      </c>
      <c r="H12" s="8" t="n">
        <v>2951</v>
      </c>
      <c r="I12" s="9" t="n">
        <v>1.9</v>
      </c>
      <c r="J12" s="10"/>
      <c r="K12" s="11"/>
    </row>
    <row r="13" customFormat="false" ht="15.75" hidden="false" customHeight="false" outlineLevel="0" collapsed="false">
      <c r="A13" s="17" t="s">
        <v>15</v>
      </c>
      <c r="B13" s="18" t="n">
        <v>318085</v>
      </c>
      <c r="C13" s="19" t="n">
        <v>100</v>
      </c>
      <c r="D13" s="18" t="n">
        <v>187033</v>
      </c>
      <c r="E13" s="19" t="n">
        <v>100</v>
      </c>
      <c r="F13" s="18" t="n">
        <v>173317</v>
      </c>
      <c r="G13" s="19" t="n">
        <v>100</v>
      </c>
      <c r="H13" s="18" t="n">
        <v>154953</v>
      </c>
      <c r="I13" s="19" t="n">
        <v>100</v>
      </c>
      <c r="J13" s="20"/>
      <c r="K13" s="21"/>
    </row>
  </sheetData>
  <mergeCells count="5"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1:17:12Z</dcterms:created>
  <dc:creator>Wiesinger Ferdinand</dc:creator>
  <dc:description/>
  <dc:language>en-US</dc:language>
  <cp:lastModifiedBy>Karin Ch. Taferner</cp:lastModifiedBy>
  <dcterms:modified xsi:type="dcterms:W3CDTF">2025-04-18T09:46:28Z</dcterms:modified>
  <cp:revision>0</cp:revision>
  <dc:subject/>
  <dc:title/>
</cp:coreProperties>
</file>